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1:$AS$382</definedName>
    <definedName function="false" hidden="false" localSheetId="0" name="_xlnm.Print_Titles" vbProcedure="false">Sheet1!$1:$1</definedName>
    <definedName function="false" hidden="false" localSheetId="1" name="_xlnm.Print_Area" vbProcedure="false">Sheet2!$B$3:$Z$397</definedName>
    <definedName function="false" hidden="false" localSheetId="1" name="_xlnm.Print_Titles" vbProcedure="false">Sheet2!$1:$2</definedName>
    <definedName function="false" hidden="true" localSheetId="1" name="_xlnm._FilterDatabase" vbProcedure="false">Sheet2!$A$1:$AG$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0" uniqueCount="223">
  <si>
    <t xml:space="preserve">LOCATION</t>
  </si>
  <si>
    <t xml:space="preserve">LEG</t>
  </si>
  <si>
    <t xml:space="preserve">NB Traffic Count</t>
  </si>
  <si>
    <t xml:space="preserve">SB Traffic Count</t>
  </si>
  <si>
    <t xml:space="preserve">WB Traffic Count</t>
  </si>
  <si>
    <t xml:space="preserve">EB Traffic Count</t>
  </si>
  <si>
    <t xml:space="preserve">1999 Average Weekday Traffic (AWDT)</t>
  </si>
  <si>
    <t xml:space="preserve">2000 Average Weekday Traffic (AWDT)</t>
  </si>
  <si>
    <t xml:space="preserve">Delta '99 to '00</t>
  </si>
  <si>
    <t xml:space="preserve">2001 Average Weekday Traffic (AWDT)</t>
  </si>
  <si>
    <t xml:space="preserve">Delta '00 to '01</t>
  </si>
  <si>
    <t xml:space="preserve">2002 Average Weekday Traffic (AWDT)</t>
  </si>
  <si>
    <t xml:space="preserve">2003 Average Weekday Traffic (AWDT)</t>
  </si>
  <si>
    <t xml:space="preserve">2004 Average Weekday Traffic (AWDT)</t>
  </si>
  <si>
    <t xml:space="preserve">1st Ave NE</t>
  </si>
  <si>
    <t xml:space="preserve"> </t>
  </si>
  <si>
    <t xml:space="preserve">NE 145th St</t>
  </si>
  <si>
    <t xml:space="preserve">N</t>
  </si>
  <si>
    <t xml:space="preserve">NE 147th St</t>
  </si>
  <si>
    <t xml:space="preserve">S</t>
  </si>
  <si>
    <t xml:space="preserve">NE 149th St</t>
  </si>
  <si>
    <t xml:space="preserve">x</t>
  </si>
  <si>
    <t xml:space="preserve">NE 181st St</t>
  </si>
  <si>
    <t xml:space="preserve">NE 205th St</t>
  </si>
  <si>
    <t xml:space="preserve">E</t>
  </si>
  <si>
    <t xml:space="preserve">NE 185th St</t>
  </si>
  <si>
    <t xml:space="preserve">NE 195th St</t>
  </si>
  <si>
    <t xml:space="preserve">1st Ave NW</t>
  </si>
  <si>
    <t xml:space="preserve">NW 155th St</t>
  </si>
  <si>
    <t xml:space="preserve">NW 175th St</t>
  </si>
  <si>
    <t xml:space="preserve">W</t>
  </si>
  <si>
    <t xml:space="preserve">2nd Ave NW</t>
  </si>
  <si>
    <t xml:space="preserve">NW 200th St</t>
  </si>
  <si>
    <t xml:space="preserve">NW Richmond Beach Rd</t>
  </si>
  <si>
    <t xml:space="preserve">3rd Ave NE</t>
  </si>
  <si>
    <t xml:space="preserve">3rd Ave NW</t>
  </si>
  <si>
    <t xml:space="preserve">y</t>
  </si>
  <si>
    <t xml:space="preserve">NW 195th St</t>
  </si>
  <si>
    <t xml:space="preserve">NW 205th St</t>
  </si>
  <si>
    <t xml:space="preserve">S </t>
  </si>
  <si>
    <t xml:space="preserve">X</t>
  </si>
  <si>
    <t xml:space="preserve">4th Ave NW</t>
  </si>
  <si>
    <t xml:space="preserve">NW 180th St</t>
  </si>
  <si>
    <t xml:space="preserve">5th Ave NE</t>
  </si>
  <si>
    <t xml:space="preserve">I-5 NB On-Ramp</t>
  </si>
  <si>
    <t xml:space="preserve">NE 145th Street (SR 104)</t>
  </si>
  <si>
    <t xml:space="preserve">NE 155th St.</t>
  </si>
  <si>
    <t xml:space="preserve">NE 162nd St</t>
  </si>
  <si>
    <t xml:space="preserve">NE 174th St</t>
  </si>
  <si>
    <t xml:space="preserve">NE 175th St</t>
  </si>
  <si>
    <t xml:space="preserve">NE 178th Pl</t>
  </si>
  <si>
    <t xml:space="preserve">NE 180th St</t>
  </si>
  <si>
    <t xml:space="preserve">NE 183rd Ct</t>
  </si>
  <si>
    <t xml:space="preserve">5th Ave NE*</t>
  </si>
  <si>
    <t xml:space="preserve">SR 104</t>
  </si>
  <si>
    <t xml:space="preserve">6th Ave NW</t>
  </si>
  <si>
    <t xml:space="preserve">NW 176th St</t>
  </si>
  <si>
    <t xml:space="preserve">NW 182nd St</t>
  </si>
  <si>
    <t xml:space="preserve">NW Innis Arden Wy</t>
  </si>
  <si>
    <t xml:space="preserve">8th Ave NE</t>
  </si>
  <si>
    <t xml:space="preserve">NE 150th St</t>
  </si>
  <si>
    <t xml:space="preserve">NE 165th St</t>
  </si>
  <si>
    <t xml:space="preserve">NE 188th St</t>
  </si>
  <si>
    <t xml:space="preserve">8th Ave NW</t>
  </si>
  <si>
    <t xml:space="preserve">SW</t>
  </si>
  <si>
    <t xml:space="preserve">9th Ave NE</t>
  </si>
  <si>
    <t xml:space="preserve">10th Ave NE</t>
  </si>
  <si>
    <t xml:space="preserve">NE 158th St</t>
  </si>
  <si>
    <t xml:space="preserve">10th Ave NE </t>
  </si>
  <si>
    <t xml:space="preserve">NE 170th St</t>
  </si>
  <si>
    <t xml:space="preserve">NE 182nd St</t>
  </si>
  <si>
    <t xml:space="preserve">NE Serpentine Pl</t>
  </si>
  <si>
    <t xml:space="preserve">10th Ave NW</t>
  </si>
  <si>
    <t xml:space="preserve">NW 167th St</t>
  </si>
  <si>
    <t xml:space="preserve">NW 198th Pl</t>
  </si>
  <si>
    <t xml:space="preserve">11th Ave NE</t>
  </si>
  <si>
    <t xml:space="preserve">NE Perkins Wy</t>
  </si>
  <si>
    <t xml:space="preserve">SE</t>
  </si>
  <si>
    <t xml:space="preserve">12th Ave NE</t>
  </si>
  <si>
    <t xml:space="preserve">NE 152th St</t>
  </si>
  <si>
    <t xml:space="preserve">12th  Ave NW</t>
  </si>
  <si>
    <t xml:space="preserve">14th Ave NE</t>
  </si>
  <si>
    <t xml:space="preserve">NE 155th St</t>
  </si>
  <si>
    <t xml:space="preserve">14th Ave NE </t>
  </si>
  <si>
    <t xml:space="preserve">14th Ave NW</t>
  </si>
  <si>
    <t xml:space="preserve">Springdale Ct NW</t>
  </si>
  <si>
    <t xml:space="preserve">15th Ave NE</t>
  </si>
  <si>
    <t xml:space="preserve">17th Ave NE</t>
  </si>
  <si>
    <t xml:space="preserve">24th Ave NE</t>
  </si>
  <si>
    <t xml:space="preserve">25th Ave NE</t>
  </si>
  <si>
    <t xml:space="preserve">NE 146th St</t>
  </si>
  <si>
    <t xml:space="preserve">NE 151st St</t>
  </si>
  <si>
    <t xml:space="preserve">NE 169th St</t>
  </si>
  <si>
    <t xml:space="preserve">NE 171st St</t>
  </si>
  <si>
    <t xml:space="preserve">NE 172nd St </t>
  </si>
  <si>
    <t xml:space="preserve">NE 177th St</t>
  </si>
  <si>
    <t xml:space="preserve">NE 192nd St</t>
  </si>
  <si>
    <t xml:space="preserve">NE 196th St</t>
  </si>
  <si>
    <t xml:space="preserve">NE 200th Ct</t>
  </si>
  <si>
    <t xml:space="preserve">NE 205th St/Ballinger Rd</t>
  </si>
  <si>
    <t xml:space="preserve">NE Perkins Way NE</t>
  </si>
  <si>
    <t xml:space="preserve">15th Ave NW</t>
  </si>
  <si>
    <t xml:space="preserve">???</t>
  </si>
  <si>
    <t xml:space="preserve">???x</t>
  </si>
  <si>
    <t xml:space="preserve">NW 188th St</t>
  </si>
  <si>
    <t xml:space="preserve">Richmond Beach Rd</t>
  </si>
  <si>
    <t xml:space="preserve">16th Ave NE</t>
  </si>
  <si>
    <t xml:space="preserve">NE 189th St</t>
  </si>
  <si>
    <t xml:space="preserve">NE 190th St</t>
  </si>
  <si>
    <t xml:space="preserve">18th Ave NE</t>
  </si>
  <si>
    <t xml:space="preserve">NE 168th St</t>
  </si>
  <si>
    <t xml:space="preserve">18th Ave NW</t>
  </si>
  <si>
    <t xml:space="preserve">NW 201st St</t>
  </si>
  <si>
    <t xml:space="preserve">18th Court NE</t>
  </si>
  <si>
    <t xml:space="preserve">19th Ave NE</t>
  </si>
  <si>
    <t xml:space="preserve">Ballinger Road NE</t>
  </si>
  <si>
    <t xml:space="preserve">NW</t>
  </si>
  <si>
    <t xml:space="preserve">20th Ave NW</t>
  </si>
  <si>
    <t xml:space="preserve">This has a duplicate w/different #'s</t>
  </si>
  <si>
    <t xml:space="preserve">20th Ave NE</t>
  </si>
  <si>
    <t xml:space="preserve">NW 196th St/Richmond Beach Rd</t>
  </si>
  <si>
    <t xml:space="preserve">NW 204th St</t>
  </si>
  <si>
    <t xml:space="preserve">22nd Ave NE</t>
  </si>
  <si>
    <t xml:space="preserve">NE 153rd st</t>
  </si>
  <si>
    <t xml:space="preserve">YYY</t>
  </si>
  <si>
    <t xml:space="preserve">NE 160th St</t>
  </si>
  <si>
    <t xml:space="preserve">NE 178th St</t>
  </si>
  <si>
    <t xml:space="preserve">26th Ave NE</t>
  </si>
  <si>
    <t xml:space="preserve">28th Ave NE</t>
  </si>
  <si>
    <t xml:space="preserve">NW 195th Pl</t>
  </si>
  <si>
    <t xml:space="preserve">Ashworth Ave N</t>
  </si>
  <si>
    <t xml:space="preserve">N 145th St</t>
  </si>
  <si>
    <t xml:space="preserve">N 152nd St</t>
  </si>
  <si>
    <t xml:space="preserve">N 153rd St</t>
  </si>
  <si>
    <t xml:space="preserve">N 155th St</t>
  </si>
  <si>
    <t xml:space="preserve">N 160th St</t>
  </si>
  <si>
    <t xml:space="preserve">N 165th St</t>
  </si>
  <si>
    <t xml:space="preserve">N 167th St</t>
  </si>
  <si>
    <t xml:space="preserve">N 172nd St</t>
  </si>
  <si>
    <t xml:space="preserve">N 175th St</t>
  </si>
  <si>
    <t xml:space="preserve">N 176th St</t>
  </si>
  <si>
    <t xml:space="preserve">N 178th St</t>
  </si>
  <si>
    <t xml:space="preserve">N 180th St</t>
  </si>
  <si>
    <t xml:space="preserve">N 183rd St</t>
  </si>
  <si>
    <t xml:space="preserve">N 185th St</t>
  </si>
  <si>
    <t xml:space="preserve">N 192nd St</t>
  </si>
  <si>
    <t xml:space="preserve">N 197th Pl</t>
  </si>
  <si>
    <t xml:space="preserve">N 200th St</t>
  </si>
  <si>
    <t xml:space="preserve">N 205th St</t>
  </si>
  <si>
    <t xml:space="preserve">Aurora Ave N</t>
  </si>
  <si>
    <t xml:space="preserve">E </t>
  </si>
  <si>
    <t xml:space="preserve">N 149th St</t>
  </si>
  <si>
    <t xml:space="preserve">N 163rd St</t>
  </si>
  <si>
    <t xml:space="preserve">N 170th St</t>
  </si>
  <si>
    <t xml:space="preserve">N 195th St</t>
  </si>
  <si>
    <t xml:space="preserve">Westminster Wy N</t>
  </si>
  <si>
    <t xml:space="preserve">Carlyle Hall Rd</t>
  </si>
  <si>
    <t xml:space="preserve">Corliss Ave N</t>
  </si>
  <si>
    <t xml:space="preserve">Carlyle Hall Rd NW</t>
  </si>
  <si>
    <t xml:space="preserve">Greenwood Ave N</t>
  </si>
  <si>
    <t xml:space="preserve">Dayton Ave N</t>
  </si>
  <si>
    <t xml:space="preserve">N 166th St</t>
  </si>
  <si>
    <t xml:space="preserve">Richmond Beach Rd NW</t>
  </si>
  <si>
    <t xml:space="preserve">St. Lukes Pl N</t>
  </si>
  <si>
    <t xml:space="preserve">Densmore Ave N</t>
  </si>
  <si>
    <t xml:space="preserve">N 150th St</t>
  </si>
  <si>
    <t xml:space="preserve">Firlands Way N</t>
  </si>
  <si>
    <t xml:space="preserve">N 190th St</t>
  </si>
  <si>
    <t xml:space="preserve">Linden Ave N</t>
  </si>
  <si>
    <t xml:space="preserve">Fremont Ave N</t>
  </si>
  <si>
    <t xml:space="preserve">N 184th St</t>
  </si>
  <si>
    <t xml:space="preserve">N 198th St</t>
  </si>
  <si>
    <t xml:space="preserve">N Richmond Beach Rd</t>
  </si>
  <si>
    <t xml:space="preserve">N Innis Arden Wy</t>
  </si>
  <si>
    <t xml:space="preserve">NE</t>
  </si>
  <si>
    <t xml:space="preserve">Interlake Ave N</t>
  </si>
  <si>
    <t xml:space="preserve">I-5 Underpass</t>
  </si>
  <si>
    <t xml:space="preserve">I-5 Overpass</t>
  </si>
  <si>
    <t xml:space="preserve">NW 166th St</t>
  </si>
  <si>
    <t xml:space="preserve">Lenora Place N</t>
  </si>
  <si>
    <t xml:space="preserve">Meridian Ave N</t>
  </si>
  <si>
    <t xml:space="preserve">N 177nd St</t>
  </si>
  <si>
    <t xml:space="preserve">N 193rd St</t>
  </si>
  <si>
    <t xml:space="preserve">N 199th St</t>
  </si>
  <si>
    <t xml:space="preserve">N 200th St.</t>
  </si>
  <si>
    <t xml:space="preserve">N 203rd St</t>
  </si>
  <si>
    <t xml:space="preserve">Midvale Ave N</t>
  </si>
  <si>
    <t xml:space="preserve">NW Richmond Bch Rd</t>
  </si>
  <si>
    <t xml:space="preserve">NW 199th St</t>
  </si>
  <si>
    <t xml:space="preserve">Palatine Ave N</t>
  </si>
  <si>
    <t xml:space="preserve">Ridgefield Rd NW</t>
  </si>
  <si>
    <t xml:space="preserve">NW Innis Arden Dr</t>
  </si>
  <si>
    <t xml:space="preserve">Greenwood Pl N</t>
  </si>
  <si>
    <t xml:space="preserve">????</t>
  </si>
  <si>
    <t xml:space="preserve">Stone Ave N</t>
  </si>
  <si>
    <t xml:space="preserve">Wallingford Ave N</t>
  </si>
  <si>
    <t xml:space="preserve">78th Pl (Edmonds)</t>
  </si>
  <si>
    <t xml:space="preserve">SR 104 (West of Eastbound) </t>
  </si>
  <si>
    <t xml:space="preserve">SR 104 (West of Southbound Off-Ramp) </t>
  </si>
  <si>
    <t xml:space="preserve">2005 Average Weekday Traffic (AWDT)</t>
  </si>
  <si>
    <t xml:space="preserve">NE 179th St</t>
  </si>
  <si>
    <t xml:space="preserve">NE 145th Street (SR 523)</t>
  </si>
  <si>
    <t xml:space="preserve">NE 148th St</t>
  </si>
  <si>
    <t xml:space="preserve">NE 170th Pl</t>
  </si>
  <si>
    <t xml:space="preserve">NE 152nd St</t>
  </si>
  <si>
    <t xml:space="preserve">NE Perkins Way</t>
  </si>
  <si>
    <t xml:space="preserve">NW 198th St</t>
  </si>
  <si>
    <t xml:space="preserve">NW 202nd Ln</t>
  </si>
  <si>
    <t xml:space="preserve">17th Ave NW</t>
  </si>
  <si>
    <t xml:space="preserve">18th Ct NE</t>
  </si>
  <si>
    <t xml:space="preserve">23rd Ave NW</t>
  </si>
  <si>
    <t xml:space="preserve">24th Ln NE</t>
  </si>
  <si>
    <t xml:space="preserve">N 182nd St</t>
  </si>
  <si>
    <t xml:space="preserve">Carlyle Hall Rd N</t>
  </si>
  <si>
    <t xml:space="preserve">Echo Lake Place</t>
  </si>
  <si>
    <t xml:space="preserve">Evanston Ave N</t>
  </si>
  <si>
    <t xml:space="preserve">Lenora Pl N</t>
  </si>
  <si>
    <t xml:space="preserve">N 179th St</t>
  </si>
  <si>
    <t xml:space="preserve">Richmond Bch Dr NW</t>
  </si>
  <si>
    <t xml:space="preserve">Richmond Beach Bridge</t>
  </si>
  <si>
    <t xml:space="preserve">N 188th St</t>
  </si>
  <si>
    <t xml:space="preserve">Westminster Ave N</t>
  </si>
  <si>
    <t xml:space="preserve">SR 104 (West of SB Off-Ramp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%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0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65" workbookViewId="0">
      <pane xSplit="5" ySplit="1" topLeftCell="G2" activePane="bottomRight" state="frozen"/>
      <selection pane="topLeft" activeCell="B1" activeCellId="0" sqref="B1"/>
      <selection pane="topRight" activeCell="G1" activeCellId="0" sqref="G1"/>
      <selection pane="bottomLeft" activeCell="B2" activeCellId="0" sqref="B2"/>
      <selection pane="bottomRight" activeCell="H2" activeCellId="0" sqref="H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41"/>
    <col collapsed="false" customWidth="true" hidden="false" outlineLevel="0" max="2" min="2" style="2" width="15.28"/>
    <col collapsed="false" customWidth="true" hidden="false" outlineLevel="0" max="3" min="3" style="3" width="3.14"/>
    <col collapsed="false" customWidth="true" hidden="false" outlineLevel="0" max="4" min="4" style="3" width="1.99"/>
    <col collapsed="false" customWidth="true" hidden="false" outlineLevel="0" max="5" min="5" style="4" width="23.56"/>
    <col collapsed="false" customWidth="true" hidden="false" outlineLevel="0" max="6" min="6" style="5" width="4.41"/>
    <col collapsed="false" customWidth="true" hidden="false" outlineLevel="0" max="10" min="7" style="6" width="3.7"/>
    <col collapsed="false" customWidth="true" hidden="false" outlineLevel="0" max="11" min="11" style="2" width="9.41"/>
    <col collapsed="false" customWidth="true" hidden="false" outlineLevel="0" max="12" min="12" style="2" width="3.7"/>
    <col collapsed="false" customWidth="true" hidden="false" outlineLevel="0" max="16" min="13" style="6" width="3.7"/>
    <col collapsed="false" customWidth="true" hidden="false" outlineLevel="0" max="17" min="17" style="2" width="9.56"/>
    <col collapsed="false" customWidth="true" hidden="true" outlineLevel="0" max="18" min="18" style="3" width="9.56"/>
    <col collapsed="false" customWidth="true" hidden="true" outlineLevel="0" max="22" min="19" style="6" width="7.85"/>
    <col collapsed="false" customWidth="true" hidden="true" outlineLevel="0" max="23" min="23" style="2" width="9.56"/>
    <col collapsed="false" customWidth="true" hidden="false" outlineLevel="0" max="27" min="24" style="6" width="3.7"/>
    <col collapsed="false" customWidth="true" hidden="false" outlineLevel="0" max="28" min="28" style="7" width="9.56"/>
    <col collapsed="false" customWidth="true" hidden="true" outlineLevel="0" max="29" min="29" style="3" width="9.56"/>
    <col collapsed="false" customWidth="true" hidden="false" outlineLevel="0" max="33" min="30" style="6" width="3.7"/>
    <col collapsed="false" customWidth="true" hidden="false" outlineLevel="0" max="34" min="34" style="7" width="9.56"/>
    <col collapsed="false" customWidth="true" hidden="false" outlineLevel="0" max="39" min="35" style="2" width="8.7"/>
    <col collapsed="false" customWidth="true" hidden="false" outlineLevel="0" max="40" min="40" style="2" width="5.56"/>
    <col collapsed="false" customWidth="true" hidden="false" outlineLevel="0" max="45" min="41" style="2" width="8.7"/>
    <col collapsed="false" customWidth="true" hidden="false" outlineLevel="0" max="46" min="46" style="2" width="4.99"/>
    <col collapsed="false" customWidth="false" hidden="false" outlineLevel="0" max="257" min="47" style="2" width="9.14"/>
  </cols>
  <sheetData>
    <row r="1" s="15" customFormat="true" ht="75.2" hidden="false" customHeight="true" outlineLevel="0" collapsed="false">
      <c r="A1" s="8"/>
      <c r="B1" s="9"/>
      <c r="C1" s="10" t="s">
        <v>0</v>
      </c>
      <c r="D1" s="10"/>
      <c r="E1" s="11"/>
      <c r="F1" s="12" t="s">
        <v>1</v>
      </c>
      <c r="G1" s="13" t="s">
        <v>2</v>
      </c>
      <c r="H1" s="13" t="s">
        <v>3</v>
      </c>
      <c r="I1" s="13" t="s">
        <v>4</v>
      </c>
      <c r="J1" s="13" t="s">
        <v>5</v>
      </c>
      <c r="K1" s="14" t="s">
        <v>6</v>
      </c>
      <c r="M1" s="13" t="s">
        <v>2</v>
      </c>
      <c r="N1" s="13" t="s">
        <v>3</v>
      </c>
      <c r="O1" s="13" t="s">
        <v>4</v>
      </c>
      <c r="P1" s="13" t="s">
        <v>5</v>
      </c>
      <c r="Q1" s="14" t="s">
        <v>7</v>
      </c>
      <c r="R1" s="14" t="s">
        <v>8</v>
      </c>
      <c r="S1" s="13" t="s">
        <v>2</v>
      </c>
      <c r="T1" s="13" t="s">
        <v>3</v>
      </c>
      <c r="U1" s="13" t="s">
        <v>4</v>
      </c>
      <c r="V1" s="13" t="s">
        <v>5</v>
      </c>
      <c r="W1" s="13" t="s">
        <v>9</v>
      </c>
      <c r="X1" s="13" t="s">
        <v>2</v>
      </c>
      <c r="Y1" s="13" t="s">
        <v>3</v>
      </c>
      <c r="Z1" s="13" t="s">
        <v>4</v>
      </c>
      <c r="AA1" s="13" t="s">
        <v>5</v>
      </c>
      <c r="AB1" s="14" t="s">
        <v>9</v>
      </c>
      <c r="AC1" s="14" t="s">
        <v>10</v>
      </c>
      <c r="AD1" s="13" t="s">
        <v>2</v>
      </c>
      <c r="AE1" s="13" t="s">
        <v>3</v>
      </c>
      <c r="AF1" s="13" t="s">
        <v>4</v>
      </c>
      <c r="AG1" s="13" t="s">
        <v>5</v>
      </c>
      <c r="AH1" s="14" t="s">
        <v>11</v>
      </c>
      <c r="AI1" s="13" t="s">
        <v>2</v>
      </c>
      <c r="AJ1" s="13" t="s">
        <v>3</v>
      </c>
      <c r="AK1" s="13" t="s">
        <v>4</v>
      </c>
      <c r="AL1" s="13" t="s">
        <v>5</v>
      </c>
      <c r="AM1" s="14" t="s">
        <v>12</v>
      </c>
      <c r="AO1" s="13" t="s">
        <v>2</v>
      </c>
      <c r="AP1" s="13" t="s">
        <v>3</v>
      </c>
      <c r="AQ1" s="13" t="s">
        <v>4</v>
      </c>
      <c r="AR1" s="13" t="s">
        <v>5</v>
      </c>
      <c r="AS1" s="14" t="s">
        <v>13</v>
      </c>
    </row>
    <row r="2" s="22" customFormat="true" ht="12.75" hidden="false" customHeight="false" outlineLevel="0" collapsed="false">
      <c r="A2" s="16" t="n">
        <v>36</v>
      </c>
      <c r="B2" s="16" t="s">
        <v>14</v>
      </c>
      <c r="C2" s="17" t="s">
        <v>15</v>
      </c>
      <c r="D2" s="17"/>
      <c r="E2" s="18" t="s">
        <v>16</v>
      </c>
      <c r="F2" s="19" t="s">
        <v>17</v>
      </c>
      <c r="G2" s="20" t="n">
        <v>1973</v>
      </c>
      <c r="H2" s="20" t="n">
        <v>2664</v>
      </c>
      <c r="I2" s="20"/>
      <c r="J2" s="20"/>
      <c r="K2" s="21" t="n">
        <f aca="false">SUM(G2:J2)</f>
        <v>4637</v>
      </c>
      <c r="M2" s="20"/>
      <c r="N2" s="20"/>
      <c r="O2" s="20"/>
      <c r="P2" s="20"/>
      <c r="Q2" s="21"/>
      <c r="R2" s="17"/>
      <c r="S2" s="20"/>
      <c r="T2" s="20"/>
      <c r="U2" s="20"/>
      <c r="V2" s="20"/>
      <c r="W2" s="22" t="n">
        <f aca="false">SUM(S2:V2)</f>
        <v>0</v>
      </c>
      <c r="X2" s="20"/>
      <c r="Y2" s="20"/>
      <c r="Z2" s="20"/>
      <c r="AA2" s="20"/>
      <c r="AB2" s="21"/>
      <c r="AC2" s="17"/>
      <c r="AD2" s="20"/>
      <c r="AE2" s="20"/>
      <c r="AF2" s="20"/>
      <c r="AG2" s="20"/>
      <c r="AH2" s="21"/>
      <c r="AI2" s="20"/>
      <c r="AJ2" s="20"/>
      <c r="AK2" s="20"/>
      <c r="AL2" s="20"/>
      <c r="AM2" s="21"/>
      <c r="AO2" s="23"/>
      <c r="AP2" s="23"/>
      <c r="AQ2" s="23"/>
      <c r="AR2" s="23"/>
      <c r="AS2" s="23" t="n">
        <f aca="false">SUM(AO2:AR2)</f>
        <v>0</v>
      </c>
    </row>
    <row r="3" s="22" customFormat="true" ht="12.75" hidden="false" customHeight="false" outlineLevel="0" collapsed="false">
      <c r="A3" s="16"/>
      <c r="B3" s="16" t="s">
        <v>14</v>
      </c>
      <c r="C3" s="17"/>
      <c r="D3" s="17"/>
      <c r="E3" s="18" t="s">
        <v>18</v>
      </c>
      <c r="F3" s="19" t="s">
        <v>19</v>
      </c>
      <c r="G3" s="20"/>
      <c r="H3" s="20"/>
      <c r="I3" s="20"/>
      <c r="J3" s="20"/>
      <c r="K3" s="21"/>
      <c r="M3" s="20"/>
      <c r="N3" s="20"/>
      <c r="O3" s="20"/>
      <c r="P3" s="20"/>
      <c r="Q3" s="21"/>
      <c r="R3" s="17"/>
      <c r="S3" s="20"/>
      <c r="T3" s="20"/>
      <c r="U3" s="20"/>
      <c r="V3" s="20"/>
      <c r="X3" s="20"/>
      <c r="Y3" s="20"/>
      <c r="Z3" s="20"/>
      <c r="AA3" s="20"/>
      <c r="AB3" s="21"/>
      <c r="AC3" s="17"/>
      <c r="AD3" s="20" t="n">
        <v>1986</v>
      </c>
      <c r="AE3" s="20" t="n">
        <v>1471</v>
      </c>
      <c r="AF3" s="20"/>
      <c r="AG3" s="20"/>
      <c r="AH3" s="21" t="n">
        <f aca="false">SUM(AD3:AG3)</f>
        <v>3457</v>
      </c>
      <c r="AI3" s="20"/>
      <c r="AJ3" s="20"/>
      <c r="AK3" s="20"/>
      <c r="AL3" s="20"/>
      <c r="AM3" s="21"/>
      <c r="AO3" s="23"/>
      <c r="AP3" s="23"/>
      <c r="AQ3" s="23"/>
      <c r="AR3" s="23"/>
      <c r="AS3" s="23" t="n">
        <f aca="false">SUM(AO3:AR3)</f>
        <v>0</v>
      </c>
    </row>
    <row r="4" s="22" customFormat="true" ht="12.75" hidden="false" customHeight="false" outlineLevel="0" collapsed="false">
      <c r="A4" s="16"/>
      <c r="B4" s="16" t="s">
        <v>14</v>
      </c>
      <c r="C4" s="17"/>
      <c r="D4" s="17"/>
      <c r="E4" s="18" t="s">
        <v>20</v>
      </c>
      <c r="F4" s="19" t="s">
        <v>19</v>
      </c>
      <c r="G4" s="20"/>
      <c r="H4" s="20"/>
      <c r="I4" s="20"/>
      <c r="J4" s="20"/>
      <c r="K4" s="21"/>
      <c r="M4" s="20"/>
      <c r="N4" s="20"/>
      <c r="O4" s="20"/>
      <c r="P4" s="20"/>
      <c r="Q4" s="21"/>
      <c r="R4" s="17"/>
      <c r="S4" s="20"/>
      <c r="T4" s="20"/>
      <c r="U4" s="20"/>
      <c r="V4" s="20"/>
      <c r="X4" s="20"/>
      <c r="Y4" s="20"/>
      <c r="Z4" s="20"/>
      <c r="AA4" s="20"/>
      <c r="AB4" s="21"/>
      <c r="AC4" s="17"/>
      <c r="AD4" s="20"/>
      <c r="AE4" s="20"/>
      <c r="AF4" s="20"/>
      <c r="AG4" s="20"/>
      <c r="AH4" s="21"/>
      <c r="AI4" s="20"/>
      <c r="AJ4" s="20"/>
      <c r="AK4" s="20"/>
      <c r="AL4" s="20"/>
      <c r="AM4" s="21"/>
      <c r="AO4" s="23" t="n">
        <f aca="false">1207*0.997</f>
        <v>1203.379</v>
      </c>
      <c r="AP4" s="23" t="n">
        <f aca="false">1461*0.997</f>
        <v>1456.617</v>
      </c>
      <c r="AQ4" s="23"/>
      <c r="AR4" s="23"/>
      <c r="AS4" s="23" t="n">
        <f aca="false">SUM(AO4:AR4)</f>
        <v>2659.996</v>
      </c>
      <c r="AT4" s="22" t="s">
        <v>21</v>
      </c>
    </row>
    <row r="5" s="22" customFormat="true" ht="12.75" hidden="false" customHeight="false" outlineLevel="0" collapsed="false">
      <c r="A5" s="16"/>
      <c r="B5" s="16" t="s">
        <v>14</v>
      </c>
      <c r="C5" s="17" t="s">
        <v>15</v>
      </c>
      <c r="D5" s="17"/>
      <c r="E5" s="18" t="s">
        <v>22</v>
      </c>
      <c r="F5" s="19" t="s">
        <v>19</v>
      </c>
      <c r="G5" s="20"/>
      <c r="H5" s="20"/>
      <c r="I5" s="20"/>
      <c r="J5" s="20"/>
      <c r="K5" s="21"/>
      <c r="M5" s="20"/>
      <c r="N5" s="20"/>
      <c r="O5" s="20"/>
      <c r="P5" s="20"/>
      <c r="Q5" s="21"/>
      <c r="R5" s="17"/>
      <c r="S5" s="20"/>
      <c r="T5" s="20"/>
      <c r="U5" s="20"/>
      <c r="V5" s="20"/>
      <c r="X5" s="20" t="n">
        <v>286</v>
      </c>
      <c r="Y5" s="20" t="n">
        <v>314</v>
      </c>
      <c r="Z5" s="20"/>
      <c r="AA5" s="20"/>
      <c r="AB5" s="21" t="n">
        <f aca="false">SUM(X5:AA5)</f>
        <v>600</v>
      </c>
      <c r="AC5" s="17"/>
      <c r="AD5" s="20"/>
      <c r="AE5" s="20"/>
      <c r="AF5" s="20"/>
      <c r="AG5" s="20"/>
      <c r="AH5" s="21"/>
      <c r="AI5" s="20"/>
      <c r="AJ5" s="20"/>
      <c r="AK5" s="20"/>
      <c r="AL5" s="20"/>
      <c r="AM5" s="21"/>
      <c r="AO5" s="23"/>
      <c r="AP5" s="23"/>
      <c r="AQ5" s="23"/>
      <c r="AR5" s="23"/>
      <c r="AS5" s="23" t="n">
        <f aca="false">SUM(AO5:AR5)</f>
        <v>0</v>
      </c>
    </row>
    <row r="6" s="22" customFormat="true" ht="12.75" hidden="false" customHeight="false" outlineLevel="0" collapsed="false">
      <c r="A6" s="16"/>
      <c r="B6" s="16" t="s">
        <v>14</v>
      </c>
      <c r="C6" s="17"/>
      <c r="D6" s="17"/>
      <c r="E6" s="18" t="s">
        <v>23</v>
      </c>
      <c r="F6" s="19" t="s">
        <v>24</v>
      </c>
      <c r="G6" s="20"/>
      <c r="H6" s="20"/>
      <c r="I6" s="20"/>
      <c r="J6" s="20"/>
      <c r="K6" s="21"/>
      <c r="M6" s="20"/>
      <c r="N6" s="20"/>
      <c r="O6" s="20"/>
      <c r="P6" s="20"/>
      <c r="Q6" s="21"/>
      <c r="R6" s="17"/>
      <c r="S6" s="20"/>
      <c r="T6" s="20"/>
      <c r="U6" s="20"/>
      <c r="V6" s="20"/>
      <c r="X6" s="20"/>
      <c r="Y6" s="20"/>
      <c r="Z6" s="20"/>
      <c r="AA6" s="20"/>
      <c r="AB6" s="21"/>
      <c r="AC6" s="17"/>
      <c r="AD6" s="20"/>
      <c r="AE6" s="20"/>
      <c r="AF6" s="20" t="n">
        <v>24733</v>
      </c>
      <c r="AG6" s="20" t="n">
        <v>24194</v>
      </c>
      <c r="AH6" s="21" t="n">
        <f aca="false">SUM(AD6:AG6)</f>
        <v>48927</v>
      </c>
      <c r="AI6" s="20"/>
      <c r="AJ6" s="20"/>
      <c r="AK6" s="20"/>
      <c r="AL6" s="20"/>
      <c r="AM6" s="21"/>
      <c r="AO6" s="23"/>
      <c r="AP6" s="23"/>
      <c r="AQ6" s="23"/>
      <c r="AR6" s="23"/>
      <c r="AS6" s="23" t="n">
        <f aca="false">SUM(AO6:AR6)</f>
        <v>0</v>
      </c>
    </row>
    <row r="7" s="22" customFormat="true" ht="12.75" hidden="false" customHeight="false" outlineLevel="0" collapsed="false">
      <c r="A7" s="16" t="n">
        <v>35</v>
      </c>
      <c r="B7" s="16" t="s">
        <v>14</v>
      </c>
      <c r="C7" s="17" t="s">
        <v>15</v>
      </c>
      <c r="D7" s="17"/>
      <c r="E7" s="18" t="s">
        <v>23</v>
      </c>
      <c r="F7" s="19" t="s">
        <v>19</v>
      </c>
      <c r="G7" s="20" t="n">
        <v>1808</v>
      </c>
      <c r="H7" s="20" t="n">
        <v>1847</v>
      </c>
      <c r="I7" s="20"/>
      <c r="J7" s="20"/>
      <c r="K7" s="21" t="n">
        <f aca="false">SUM(G7:J7)</f>
        <v>3655</v>
      </c>
      <c r="M7" s="20"/>
      <c r="N7" s="20"/>
      <c r="O7" s="20"/>
      <c r="P7" s="20"/>
      <c r="Q7" s="21"/>
      <c r="R7" s="17"/>
      <c r="S7" s="20"/>
      <c r="T7" s="20"/>
      <c r="U7" s="20"/>
      <c r="V7" s="20"/>
      <c r="W7" s="22" t="n">
        <f aca="false">SUM(S7:V7)</f>
        <v>0</v>
      </c>
      <c r="X7" s="20"/>
      <c r="Y7" s="20"/>
      <c r="Z7" s="20"/>
      <c r="AA7" s="20"/>
      <c r="AB7" s="21"/>
      <c r="AC7" s="17"/>
      <c r="AD7" s="20"/>
      <c r="AE7" s="20"/>
      <c r="AF7" s="20"/>
      <c r="AG7" s="20"/>
      <c r="AH7" s="21"/>
      <c r="AI7" s="20"/>
      <c r="AJ7" s="20"/>
      <c r="AK7" s="20"/>
      <c r="AL7" s="20"/>
      <c r="AM7" s="21"/>
      <c r="AO7" s="23"/>
      <c r="AP7" s="23"/>
      <c r="AQ7" s="23"/>
      <c r="AR7" s="23"/>
      <c r="AS7" s="23" t="n">
        <f aca="false">SUM(AO7:AR7)</f>
        <v>0</v>
      </c>
    </row>
    <row r="8" s="22" customFormat="true" ht="12.75" hidden="false" customHeight="false" outlineLevel="0" collapsed="false">
      <c r="A8" s="16" t="n">
        <v>29</v>
      </c>
      <c r="B8" s="16" t="s">
        <v>14</v>
      </c>
      <c r="C8" s="17" t="s">
        <v>15</v>
      </c>
      <c r="D8" s="17"/>
      <c r="E8" s="18" t="s">
        <v>25</v>
      </c>
      <c r="F8" s="19" t="s">
        <v>24</v>
      </c>
      <c r="G8" s="20"/>
      <c r="H8" s="20"/>
      <c r="I8" s="20" t="n">
        <v>5096</v>
      </c>
      <c r="J8" s="20" t="n">
        <v>4859</v>
      </c>
      <c r="K8" s="21" t="n">
        <f aca="false">SUM(G8:J8)</f>
        <v>9955</v>
      </c>
      <c r="M8" s="20"/>
      <c r="N8" s="20"/>
      <c r="O8" s="20"/>
      <c r="P8" s="20"/>
      <c r="Q8" s="21"/>
      <c r="R8" s="24"/>
      <c r="S8" s="20"/>
      <c r="T8" s="20"/>
      <c r="U8" s="20"/>
      <c r="V8" s="20"/>
      <c r="W8" s="22" t="n">
        <f aca="false">SUM(S8:V8)</f>
        <v>0</v>
      </c>
      <c r="X8" s="20"/>
      <c r="Y8" s="20"/>
      <c r="Z8" s="20"/>
      <c r="AA8" s="20"/>
      <c r="AB8" s="21"/>
      <c r="AC8" s="24"/>
      <c r="AD8" s="20"/>
      <c r="AE8" s="20"/>
      <c r="AF8" s="20"/>
      <c r="AG8" s="20"/>
      <c r="AH8" s="21"/>
      <c r="AI8" s="20"/>
      <c r="AJ8" s="20"/>
      <c r="AK8" s="20"/>
      <c r="AL8" s="20"/>
      <c r="AM8" s="21"/>
      <c r="AO8" s="23"/>
      <c r="AP8" s="23"/>
      <c r="AQ8" s="23" t="n">
        <f aca="false">4915*1.006</f>
        <v>4944.49</v>
      </c>
      <c r="AR8" s="23" t="n">
        <f aca="false">4484*1.006</f>
        <v>4510.904</v>
      </c>
      <c r="AS8" s="23" t="n">
        <f aca="false">SUM(AO8:AR8)</f>
        <v>9455.394</v>
      </c>
      <c r="AT8" s="22" t="s">
        <v>21</v>
      </c>
    </row>
    <row r="9" s="22" customFormat="true" ht="12.75" hidden="false" customHeight="false" outlineLevel="0" collapsed="false">
      <c r="A9" s="16" t="n">
        <v>30</v>
      </c>
      <c r="B9" s="16" t="s">
        <v>14</v>
      </c>
      <c r="C9" s="17" t="s">
        <v>15</v>
      </c>
      <c r="D9" s="17"/>
      <c r="E9" s="18" t="s">
        <v>25</v>
      </c>
      <c r="F9" s="19" t="s">
        <v>17</v>
      </c>
      <c r="G9" s="20" t="n">
        <v>1978</v>
      </c>
      <c r="H9" s="20" t="n">
        <v>2089</v>
      </c>
      <c r="I9" s="20"/>
      <c r="J9" s="20"/>
      <c r="K9" s="21" t="n">
        <f aca="false">SUM(G9:J9)</f>
        <v>4067</v>
      </c>
      <c r="M9" s="20"/>
      <c r="N9" s="20"/>
      <c r="O9" s="20"/>
      <c r="P9" s="20"/>
      <c r="Q9" s="21"/>
      <c r="R9" s="17"/>
      <c r="S9" s="20"/>
      <c r="T9" s="20"/>
      <c r="U9" s="20"/>
      <c r="V9" s="20"/>
      <c r="W9" s="22" t="n">
        <f aca="false">SUM(S9:V9)</f>
        <v>0</v>
      </c>
      <c r="X9" s="20"/>
      <c r="Y9" s="20"/>
      <c r="Z9" s="20"/>
      <c r="AA9" s="20"/>
      <c r="AB9" s="21"/>
      <c r="AC9" s="17"/>
      <c r="AD9" s="20" t="n">
        <v>2033</v>
      </c>
      <c r="AE9" s="20" t="n">
        <v>2114</v>
      </c>
      <c r="AF9" s="20"/>
      <c r="AG9" s="20"/>
      <c r="AH9" s="21" t="n">
        <f aca="false">SUM(AD9:AG9)</f>
        <v>4147</v>
      </c>
      <c r="AI9" s="20"/>
      <c r="AJ9" s="20"/>
      <c r="AK9" s="20"/>
      <c r="AL9" s="20"/>
      <c r="AM9" s="21"/>
      <c r="AO9" s="23"/>
      <c r="AP9" s="23"/>
      <c r="AQ9" s="23"/>
      <c r="AR9" s="23"/>
      <c r="AS9" s="23" t="n">
        <f aca="false">SUM(AO9:AR9)</f>
        <v>0</v>
      </c>
    </row>
    <row r="10" s="22" customFormat="true" ht="12.75" hidden="false" customHeight="false" outlineLevel="0" collapsed="false">
      <c r="A10" s="16" t="n">
        <v>31</v>
      </c>
      <c r="B10" s="16" t="s">
        <v>14</v>
      </c>
      <c r="C10" s="17" t="s">
        <v>15</v>
      </c>
      <c r="D10" s="17"/>
      <c r="E10" s="18" t="s">
        <v>25</v>
      </c>
      <c r="F10" s="19" t="s">
        <v>19</v>
      </c>
      <c r="G10" s="20" t="n">
        <v>338</v>
      </c>
      <c r="H10" s="20" t="n">
        <v>395</v>
      </c>
      <c r="I10" s="20"/>
      <c r="J10" s="20"/>
      <c r="K10" s="21" t="n">
        <f aca="false">SUM(G10:J10)</f>
        <v>733</v>
      </c>
      <c r="M10" s="20"/>
      <c r="N10" s="20"/>
      <c r="O10" s="20"/>
      <c r="P10" s="20"/>
      <c r="Q10" s="21"/>
      <c r="R10" s="17"/>
      <c r="S10" s="20"/>
      <c r="T10" s="20"/>
      <c r="U10" s="20"/>
      <c r="V10" s="20"/>
      <c r="W10" s="22" t="n">
        <f aca="false">SUM(S10:V10)</f>
        <v>0</v>
      </c>
      <c r="X10" s="20"/>
      <c r="Y10" s="20"/>
      <c r="Z10" s="20"/>
      <c r="AA10" s="20"/>
      <c r="AB10" s="21"/>
      <c r="AC10" s="17"/>
      <c r="AD10" s="20"/>
      <c r="AE10" s="20"/>
      <c r="AF10" s="20"/>
      <c r="AG10" s="20"/>
      <c r="AH10" s="21"/>
      <c r="AI10" s="20"/>
      <c r="AJ10" s="20"/>
      <c r="AK10" s="20"/>
      <c r="AL10" s="20"/>
      <c r="AM10" s="21"/>
      <c r="AO10" s="23"/>
      <c r="AP10" s="23"/>
      <c r="AQ10" s="23"/>
      <c r="AR10" s="23"/>
      <c r="AS10" s="23" t="n">
        <f aca="false">SUM(AO10:AR10)</f>
        <v>0</v>
      </c>
    </row>
    <row r="11" s="22" customFormat="true" ht="12.75" hidden="false" customHeight="false" outlineLevel="0" collapsed="false">
      <c r="A11" s="16"/>
      <c r="B11" s="16" t="s">
        <v>14</v>
      </c>
      <c r="C11" s="17"/>
      <c r="D11" s="17"/>
      <c r="E11" s="18" t="s">
        <v>26</v>
      </c>
      <c r="F11" s="19" t="s">
        <v>17</v>
      </c>
      <c r="G11" s="20"/>
      <c r="H11" s="20"/>
      <c r="I11" s="20"/>
      <c r="J11" s="20"/>
      <c r="K11" s="21"/>
      <c r="M11" s="20"/>
      <c r="N11" s="20"/>
      <c r="O11" s="20"/>
      <c r="P11" s="20"/>
      <c r="Q11" s="21"/>
      <c r="R11" s="17"/>
      <c r="S11" s="20"/>
      <c r="T11" s="20"/>
      <c r="U11" s="20"/>
      <c r="V11" s="20"/>
      <c r="X11" s="20"/>
      <c r="Y11" s="20"/>
      <c r="Z11" s="20"/>
      <c r="AA11" s="20"/>
      <c r="AB11" s="21"/>
      <c r="AC11" s="17"/>
      <c r="AD11" s="20" t="n">
        <v>1491</v>
      </c>
      <c r="AE11" s="20" t="n">
        <v>1437</v>
      </c>
      <c r="AF11" s="20"/>
      <c r="AG11" s="20"/>
      <c r="AH11" s="21" t="n">
        <f aca="false">SUM(AD11:AG11)</f>
        <v>2928</v>
      </c>
      <c r="AI11" s="20"/>
      <c r="AJ11" s="20"/>
      <c r="AK11" s="20"/>
      <c r="AL11" s="20"/>
      <c r="AM11" s="21"/>
      <c r="AO11" s="23"/>
      <c r="AP11" s="23"/>
      <c r="AQ11" s="23"/>
      <c r="AR11" s="23"/>
      <c r="AS11" s="23" t="n">
        <f aca="false">SUM(AO11:AR11)</f>
        <v>0</v>
      </c>
    </row>
    <row r="12" s="22" customFormat="true" ht="12.75" hidden="false" customHeight="false" outlineLevel="0" collapsed="false">
      <c r="A12" s="16"/>
      <c r="B12" s="16" t="s">
        <v>14</v>
      </c>
      <c r="C12" s="17"/>
      <c r="D12" s="17"/>
      <c r="E12" s="18" t="s">
        <v>23</v>
      </c>
      <c r="F12" s="19" t="s">
        <v>19</v>
      </c>
      <c r="G12" s="20"/>
      <c r="H12" s="20"/>
      <c r="I12" s="20"/>
      <c r="J12" s="20"/>
      <c r="K12" s="21"/>
      <c r="M12" s="20"/>
      <c r="N12" s="20"/>
      <c r="O12" s="20"/>
      <c r="P12" s="20"/>
      <c r="Q12" s="21"/>
      <c r="R12" s="17"/>
      <c r="S12" s="20"/>
      <c r="T12" s="20"/>
      <c r="U12" s="20"/>
      <c r="V12" s="20"/>
      <c r="X12" s="20"/>
      <c r="Y12" s="20"/>
      <c r="Z12" s="20"/>
      <c r="AA12" s="20"/>
      <c r="AB12" s="21"/>
      <c r="AC12" s="17"/>
      <c r="AD12" s="20" t="n">
        <v>1794</v>
      </c>
      <c r="AE12" s="20" t="n">
        <v>1616</v>
      </c>
      <c r="AF12" s="20"/>
      <c r="AG12" s="20"/>
      <c r="AH12" s="21" t="n">
        <f aca="false">SUM(AD12:AG12)</f>
        <v>3410</v>
      </c>
      <c r="AI12" s="20"/>
      <c r="AJ12" s="20"/>
      <c r="AK12" s="20"/>
      <c r="AL12" s="20"/>
      <c r="AM12" s="21"/>
      <c r="AO12" s="23" t="n">
        <f aca="false">1371*1.006</f>
        <v>1379.226</v>
      </c>
      <c r="AP12" s="23" t="n">
        <f aca="false">1268*1.006</f>
        <v>1275.608</v>
      </c>
      <c r="AQ12" s="23"/>
      <c r="AR12" s="23"/>
      <c r="AS12" s="23" t="n">
        <f aca="false">SUM(AO12:AR12)</f>
        <v>2654.834</v>
      </c>
      <c r="AT12" s="22" t="s">
        <v>21</v>
      </c>
    </row>
    <row r="13" s="22" customFormat="true" ht="12.75" hidden="false" customHeight="false" outlineLevel="0" collapsed="false">
      <c r="A13" s="16"/>
      <c r="B13" s="16" t="s">
        <v>27</v>
      </c>
      <c r="C13" s="17"/>
      <c r="D13" s="17"/>
      <c r="E13" s="18" t="s">
        <v>28</v>
      </c>
      <c r="F13" s="19" t="s">
        <v>17</v>
      </c>
      <c r="G13" s="20"/>
      <c r="H13" s="20"/>
      <c r="I13" s="20"/>
      <c r="J13" s="20"/>
      <c r="K13" s="21"/>
      <c r="M13" s="20"/>
      <c r="N13" s="20"/>
      <c r="O13" s="20"/>
      <c r="P13" s="20"/>
      <c r="Q13" s="21"/>
      <c r="R13" s="17"/>
      <c r="S13" s="20"/>
      <c r="T13" s="20"/>
      <c r="U13" s="20"/>
      <c r="V13" s="20"/>
      <c r="X13" s="20"/>
      <c r="Y13" s="20"/>
      <c r="Z13" s="20"/>
      <c r="AA13" s="20"/>
      <c r="AB13" s="21"/>
      <c r="AC13" s="17"/>
      <c r="AD13" s="20"/>
      <c r="AE13" s="20"/>
      <c r="AF13" s="20"/>
      <c r="AG13" s="20"/>
      <c r="AH13" s="21"/>
      <c r="AI13" s="20"/>
      <c r="AJ13" s="20"/>
      <c r="AK13" s="20"/>
      <c r="AL13" s="20"/>
      <c r="AM13" s="21"/>
      <c r="AO13" s="23" t="n">
        <f aca="false">203*0.973</f>
        <v>197.519</v>
      </c>
      <c r="AP13" s="23" t="n">
        <f aca="false">219*0.973</f>
        <v>213.087</v>
      </c>
      <c r="AQ13" s="23"/>
      <c r="AR13" s="23"/>
      <c r="AS13" s="23" t="n">
        <f aca="false">SUM(AO13:AR13)</f>
        <v>410.606</v>
      </c>
      <c r="AT13" s="22" t="s">
        <v>21</v>
      </c>
    </row>
    <row r="14" s="22" customFormat="true" ht="12.75" hidden="false" customHeight="false" outlineLevel="0" collapsed="false">
      <c r="A14" s="16"/>
      <c r="B14" s="16" t="s">
        <v>27</v>
      </c>
      <c r="C14" s="17"/>
      <c r="D14" s="17"/>
      <c r="E14" s="18" t="s">
        <v>29</v>
      </c>
      <c r="F14" s="19" t="s">
        <v>24</v>
      </c>
      <c r="G14" s="20"/>
      <c r="H14" s="20"/>
      <c r="I14" s="20"/>
      <c r="J14" s="20"/>
      <c r="K14" s="21"/>
      <c r="M14" s="20"/>
      <c r="N14" s="20"/>
      <c r="O14" s="20"/>
      <c r="P14" s="20"/>
      <c r="Q14" s="21"/>
      <c r="R14" s="17"/>
      <c r="S14" s="20"/>
      <c r="T14" s="20"/>
      <c r="U14" s="20"/>
      <c r="V14" s="20"/>
      <c r="X14" s="20"/>
      <c r="Y14" s="20"/>
      <c r="Z14" s="20"/>
      <c r="AA14" s="20"/>
      <c r="AB14" s="21"/>
      <c r="AC14" s="17"/>
      <c r="AD14" s="20"/>
      <c r="AE14" s="20"/>
      <c r="AF14" s="20" t="n">
        <v>882</v>
      </c>
      <c r="AG14" s="20" t="n">
        <v>906</v>
      </c>
      <c r="AH14" s="21" t="n">
        <f aca="false">SUM(AD14:AG14)</f>
        <v>1788</v>
      </c>
      <c r="AI14" s="20"/>
      <c r="AJ14" s="20"/>
      <c r="AK14" s="20"/>
      <c r="AL14" s="20"/>
      <c r="AM14" s="21"/>
      <c r="AO14" s="23"/>
      <c r="AP14" s="23"/>
      <c r="AQ14" s="23"/>
      <c r="AR14" s="23"/>
      <c r="AS14" s="23" t="n">
        <f aca="false">SUM(AO14:AR14)</f>
        <v>0</v>
      </c>
    </row>
    <row r="15" s="22" customFormat="true" ht="12.75" hidden="false" customHeight="false" outlineLevel="0" collapsed="false">
      <c r="A15" s="16"/>
      <c r="B15" s="16" t="s">
        <v>27</v>
      </c>
      <c r="C15" s="17"/>
      <c r="D15" s="17"/>
      <c r="E15" s="18" t="s">
        <v>29</v>
      </c>
      <c r="F15" s="19" t="s">
        <v>30</v>
      </c>
      <c r="G15" s="20"/>
      <c r="H15" s="20"/>
      <c r="I15" s="20"/>
      <c r="J15" s="20"/>
      <c r="K15" s="21"/>
      <c r="M15" s="20"/>
      <c r="N15" s="20"/>
      <c r="O15" s="20"/>
      <c r="P15" s="20"/>
      <c r="Q15" s="21"/>
      <c r="R15" s="17"/>
      <c r="S15" s="20"/>
      <c r="T15" s="20"/>
      <c r="U15" s="20"/>
      <c r="V15" s="20"/>
      <c r="X15" s="20"/>
      <c r="Y15" s="20"/>
      <c r="Z15" s="20"/>
      <c r="AA15" s="20"/>
      <c r="AB15" s="21"/>
      <c r="AC15" s="17"/>
      <c r="AD15" s="20"/>
      <c r="AE15" s="20"/>
      <c r="AF15" s="20" t="n">
        <v>986</v>
      </c>
      <c r="AG15" s="20" t="n">
        <v>1013</v>
      </c>
      <c r="AH15" s="21" t="n">
        <f aca="false">SUM(AD15:AG15)</f>
        <v>1999</v>
      </c>
      <c r="AI15" s="20"/>
      <c r="AJ15" s="20"/>
      <c r="AK15" s="20"/>
      <c r="AL15" s="20"/>
      <c r="AM15" s="21"/>
      <c r="AO15" s="23"/>
      <c r="AP15" s="23"/>
      <c r="AQ15" s="23"/>
      <c r="AR15" s="23"/>
      <c r="AS15" s="23" t="n">
        <f aca="false">SUM(AO15:AR15)</f>
        <v>0</v>
      </c>
    </row>
    <row r="16" s="22" customFormat="true" ht="12.75" hidden="false" customHeight="false" outlineLevel="0" collapsed="false">
      <c r="A16" s="16"/>
      <c r="B16" s="16" t="s">
        <v>31</v>
      </c>
      <c r="C16" s="17"/>
      <c r="D16" s="17"/>
      <c r="E16" s="18" t="s">
        <v>32</v>
      </c>
      <c r="F16" s="19" t="s">
        <v>30</v>
      </c>
      <c r="G16" s="20"/>
      <c r="H16" s="20"/>
      <c r="I16" s="20"/>
      <c r="J16" s="20"/>
      <c r="K16" s="21"/>
      <c r="M16" s="20"/>
      <c r="N16" s="20"/>
      <c r="O16" s="20"/>
      <c r="P16" s="20"/>
      <c r="Q16" s="21"/>
      <c r="R16" s="17"/>
      <c r="S16" s="20"/>
      <c r="T16" s="20"/>
      <c r="U16" s="20"/>
      <c r="V16" s="20"/>
      <c r="X16" s="20"/>
      <c r="Y16" s="20"/>
      <c r="Z16" s="20"/>
      <c r="AA16" s="20"/>
      <c r="AB16" s="21"/>
      <c r="AC16" s="17"/>
      <c r="AD16" s="20"/>
      <c r="AE16" s="20"/>
      <c r="AF16" s="20"/>
      <c r="AG16" s="20"/>
      <c r="AH16" s="21"/>
      <c r="AI16" s="20"/>
      <c r="AJ16" s="20"/>
      <c r="AK16" s="20" t="n">
        <v>1321</v>
      </c>
      <c r="AL16" s="20" t="n">
        <v>926</v>
      </c>
      <c r="AM16" s="21" t="n">
        <f aca="false">SUM(AI16:AL16)</f>
        <v>2247</v>
      </c>
      <c r="AO16" s="23"/>
      <c r="AP16" s="23"/>
      <c r="AQ16" s="23"/>
      <c r="AR16" s="23"/>
      <c r="AS16" s="23" t="n">
        <f aca="false">SUM(AO16:AR16)</f>
        <v>0</v>
      </c>
    </row>
    <row r="17" s="22" customFormat="true" ht="12.75" hidden="false" customHeight="false" outlineLevel="0" collapsed="false">
      <c r="A17" s="16"/>
      <c r="B17" s="16" t="s">
        <v>31</v>
      </c>
      <c r="C17" s="17"/>
      <c r="D17" s="17"/>
      <c r="E17" s="18" t="s">
        <v>33</v>
      </c>
      <c r="F17" s="19" t="s">
        <v>17</v>
      </c>
      <c r="G17" s="20"/>
      <c r="H17" s="20"/>
      <c r="I17" s="20"/>
      <c r="J17" s="20"/>
      <c r="K17" s="21"/>
      <c r="M17" s="20"/>
      <c r="N17" s="20"/>
      <c r="O17" s="20"/>
      <c r="P17" s="20"/>
      <c r="Q17" s="21"/>
      <c r="R17" s="17"/>
      <c r="S17" s="20"/>
      <c r="T17" s="20"/>
      <c r="U17" s="20"/>
      <c r="V17" s="20"/>
      <c r="X17" s="20"/>
      <c r="Y17" s="20"/>
      <c r="Z17" s="20"/>
      <c r="AA17" s="20"/>
      <c r="AB17" s="21"/>
      <c r="AC17" s="17"/>
      <c r="AD17" s="20"/>
      <c r="AE17" s="20"/>
      <c r="AF17" s="20"/>
      <c r="AG17" s="20"/>
      <c r="AH17" s="21"/>
      <c r="AI17" s="20"/>
      <c r="AJ17" s="20"/>
      <c r="AK17" s="20"/>
      <c r="AL17" s="20"/>
      <c r="AM17" s="21"/>
      <c r="AO17" s="23" t="n">
        <f aca="false">170*1.046</f>
        <v>177.82</v>
      </c>
      <c r="AP17" s="23" t="n">
        <f aca="false">169*1.046</f>
        <v>176.774</v>
      </c>
      <c r="AQ17" s="23"/>
      <c r="AR17" s="23"/>
      <c r="AS17" s="23" t="n">
        <f aca="false">SUM(AO17:AR17)</f>
        <v>354.594</v>
      </c>
      <c r="AT17" s="22" t="s">
        <v>21</v>
      </c>
    </row>
    <row r="18" customFormat="false" ht="12.75" hidden="false" customHeight="false" outlineLevel="0" collapsed="false">
      <c r="B18" s="1" t="s">
        <v>34</v>
      </c>
      <c r="E18" s="25" t="s">
        <v>16</v>
      </c>
      <c r="F18" s="26" t="s">
        <v>30</v>
      </c>
      <c r="K18" s="7"/>
      <c r="Q18" s="7"/>
      <c r="AF18" s="6" t="n">
        <v>15163</v>
      </c>
      <c r="AG18" s="6" t="n">
        <v>16016</v>
      </c>
      <c r="AH18" s="7" t="n">
        <f aca="false">SUM(AD18:AG18)</f>
        <v>31179</v>
      </c>
      <c r="AI18" s="6"/>
      <c r="AJ18" s="6"/>
      <c r="AK18" s="6"/>
      <c r="AL18" s="6"/>
      <c r="AM18" s="7"/>
      <c r="AO18" s="27"/>
      <c r="AP18" s="27"/>
      <c r="AQ18" s="27"/>
      <c r="AR18" s="27"/>
      <c r="AS18" s="27" t="n">
        <f aca="false">SUM(AO18:AR18)</f>
        <v>0</v>
      </c>
    </row>
    <row r="19" customFormat="false" ht="12.75" hidden="false" customHeight="false" outlineLevel="0" collapsed="false">
      <c r="B19" s="1" t="s">
        <v>34</v>
      </c>
      <c r="E19" s="25" t="s">
        <v>25</v>
      </c>
      <c r="F19" s="26" t="s">
        <v>24</v>
      </c>
      <c r="K19" s="7"/>
      <c r="Q19" s="7"/>
      <c r="AI19" s="6"/>
      <c r="AJ19" s="6"/>
      <c r="AK19" s="6" t="n">
        <v>5984</v>
      </c>
      <c r="AL19" s="6" t="n">
        <v>5128</v>
      </c>
      <c r="AM19" s="7" t="n">
        <f aca="false">SUM(AI19:AL19)</f>
        <v>11112</v>
      </c>
      <c r="AO19" s="27"/>
      <c r="AP19" s="27"/>
      <c r="AQ19" s="27"/>
      <c r="AR19" s="27"/>
      <c r="AS19" s="27" t="n">
        <f aca="false">SUM(AO19:AR19)</f>
        <v>0</v>
      </c>
    </row>
    <row r="20" customFormat="false" ht="12.75" hidden="false" customHeight="false" outlineLevel="0" collapsed="false">
      <c r="B20" s="1" t="s">
        <v>35</v>
      </c>
      <c r="E20" s="25" t="s">
        <v>29</v>
      </c>
      <c r="F20" s="26" t="s">
        <v>19</v>
      </c>
      <c r="K20" s="7"/>
      <c r="Q20" s="7"/>
      <c r="AI20" s="6"/>
      <c r="AJ20" s="6"/>
      <c r="AK20" s="6"/>
      <c r="AL20" s="6"/>
      <c r="AM20" s="7"/>
      <c r="AO20" s="27" t="n">
        <f aca="false">1806*0.967</f>
        <v>1746.402</v>
      </c>
      <c r="AP20" s="27" t="n">
        <f aca="false">1856*0.967</f>
        <v>1794.752</v>
      </c>
      <c r="AQ20" s="27"/>
      <c r="AR20" s="27"/>
      <c r="AS20" s="27" t="n">
        <f aca="false">SUM(AO20:AR20)</f>
        <v>3541.154</v>
      </c>
      <c r="AT20" s="2" t="s">
        <v>36</v>
      </c>
    </row>
    <row r="21" customFormat="false" ht="12.75" hidden="false" customHeight="false" outlineLevel="0" collapsed="false">
      <c r="B21" s="1" t="s">
        <v>35</v>
      </c>
      <c r="E21" s="25" t="s">
        <v>29</v>
      </c>
      <c r="F21" s="26" t="s">
        <v>24</v>
      </c>
      <c r="K21" s="7"/>
      <c r="Q21" s="7"/>
      <c r="AI21" s="6"/>
      <c r="AJ21" s="6"/>
      <c r="AK21" s="6"/>
      <c r="AL21" s="6"/>
      <c r="AM21" s="7"/>
      <c r="AO21" s="27"/>
      <c r="AP21" s="27"/>
      <c r="AQ21" s="27" t="n">
        <f aca="false">792*0.975</f>
        <v>772.2</v>
      </c>
      <c r="AR21" s="27" t="n">
        <f aca="false">700*0.975</f>
        <v>682.5</v>
      </c>
      <c r="AS21" s="27" t="n">
        <f aca="false">SUM(AO21:AR21)</f>
        <v>1454.7</v>
      </c>
      <c r="AT21" s="2" t="s">
        <v>21</v>
      </c>
    </row>
    <row r="22" customFormat="false" ht="12.75" hidden="false" customHeight="false" outlineLevel="0" collapsed="false">
      <c r="B22" s="1" t="s">
        <v>35</v>
      </c>
      <c r="E22" s="25" t="s">
        <v>29</v>
      </c>
      <c r="F22" s="26" t="s">
        <v>30</v>
      </c>
      <c r="K22" s="7"/>
      <c r="Q22" s="7"/>
      <c r="AI22" s="6"/>
      <c r="AJ22" s="6"/>
      <c r="AK22" s="6"/>
      <c r="AL22" s="6"/>
      <c r="AM22" s="7"/>
      <c r="AO22" s="27"/>
      <c r="AP22" s="27"/>
      <c r="AQ22" s="27" t="n">
        <f aca="false">((2200*1.021)+(2062*0.975))/2</f>
        <v>2128.325</v>
      </c>
      <c r="AR22" s="27" t="n">
        <f aca="false">((2241*1.021)+(1851*0.975))/2</f>
        <v>2046.393</v>
      </c>
      <c r="AS22" s="27" t="n">
        <f aca="false">SUM(AO22:AR22)</f>
        <v>4174.718</v>
      </c>
      <c r="AT22" s="2" t="s">
        <v>21</v>
      </c>
    </row>
    <row r="23" customFormat="false" ht="12.75" hidden="false" customHeight="false" outlineLevel="0" collapsed="false">
      <c r="B23" s="1" t="s">
        <v>35</v>
      </c>
      <c r="E23" s="25" t="s">
        <v>37</v>
      </c>
      <c r="F23" s="26" t="s">
        <v>24</v>
      </c>
      <c r="K23" s="7"/>
      <c r="Q23" s="7"/>
      <c r="AI23" s="6"/>
      <c r="AJ23" s="6"/>
      <c r="AK23" s="6"/>
      <c r="AL23" s="6"/>
      <c r="AM23" s="7"/>
      <c r="AO23" s="27"/>
      <c r="AP23" s="27"/>
      <c r="AQ23" s="27" t="n">
        <f aca="false">1036*1.01</f>
        <v>1046.36</v>
      </c>
      <c r="AR23" s="27" t="n">
        <f aca="false">914*1.01</f>
        <v>923.14</v>
      </c>
      <c r="AS23" s="27" t="n">
        <f aca="false">SUM(AO23:AR23)</f>
        <v>1969.5</v>
      </c>
      <c r="AT23" s="2" t="s">
        <v>21</v>
      </c>
    </row>
    <row r="24" customFormat="false" ht="12.75" hidden="false" customHeight="false" outlineLevel="0" collapsed="false">
      <c r="A24" s="1" t="n">
        <v>88</v>
      </c>
      <c r="B24" s="1" t="s">
        <v>35</v>
      </c>
      <c r="C24" s="3" t="s">
        <v>15</v>
      </c>
      <c r="E24" s="25" t="s">
        <v>38</v>
      </c>
      <c r="F24" s="26" t="s">
        <v>39</v>
      </c>
      <c r="G24" s="6" t="n">
        <v>2051</v>
      </c>
      <c r="H24" s="6" t="n">
        <v>2829</v>
      </c>
      <c r="K24" s="7" t="n">
        <f aca="false">SUM(G24:J24)</f>
        <v>4880</v>
      </c>
      <c r="L24" s="2" t="s">
        <v>40</v>
      </c>
      <c r="Q24" s="7"/>
      <c r="W24" s="2" t="n">
        <f aca="false">SUM(S24:V24)</f>
        <v>0</v>
      </c>
      <c r="AI24" s="6"/>
      <c r="AJ24" s="6"/>
      <c r="AK24" s="6"/>
      <c r="AL24" s="6"/>
      <c r="AM24" s="7"/>
      <c r="AO24" s="27" t="n">
        <f aca="false">1959*1.021</f>
        <v>2000.139</v>
      </c>
      <c r="AP24" s="27" t="n">
        <f aca="false">1533*1.021</f>
        <v>1565.193</v>
      </c>
      <c r="AQ24" s="27"/>
      <c r="AR24" s="27"/>
      <c r="AS24" s="27" t="n">
        <f aca="false">SUM(AO24:AR24)</f>
        <v>3565.332</v>
      </c>
      <c r="AT24" s="2" t="s">
        <v>21</v>
      </c>
    </row>
    <row r="25" customFormat="false" ht="12.75" hidden="false" customHeight="false" outlineLevel="0" collapsed="false">
      <c r="A25" s="1" t="n">
        <v>89</v>
      </c>
      <c r="B25" s="1" t="s">
        <v>35</v>
      </c>
      <c r="C25" s="3" t="s">
        <v>15</v>
      </c>
      <c r="E25" s="25" t="s">
        <v>33</v>
      </c>
      <c r="F25" s="26" t="s">
        <v>17</v>
      </c>
      <c r="G25" s="6" t="n">
        <v>1768</v>
      </c>
      <c r="H25" s="6" t="n">
        <v>2445</v>
      </c>
      <c r="K25" s="7" t="n">
        <f aca="false">SUM(G25:J25)</f>
        <v>4213</v>
      </c>
      <c r="L25" s="2" t="s">
        <v>40</v>
      </c>
      <c r="Q25" s="7"/>
      <c r="W25" s="2" t="n">
        <f aca="false">SUM(S25:V25)</f>
        <v>0</v>
      </c>
      <c r="AI25" s="6"/>
      <c r="AJ25" s="6"/>
      <c r="AK25" s="6"/>
      <c r="AL25" s="6"/>
      <c r="AM25" s="7"/>
      <c r="AO25" s="27"/>
      <c r="AP25" s="27"/>
      <c r="AQ25" s="27"/>
      <c r="AR25" s="27"/>
      <c r="AS25" s="27" t="n">
        <f aca="false">SUM(AO25:AR25)</f>
        <v>0</v>
      </c>
    </row>
    <row r="26" customFormat="false" ht="12.75" hidden="false" customHeight="false" outlineLevel="0" collapsed="false">
      <c r="A26" s="1" t="n">
        <v>90</v>
      </c>
      <c r="B26" s="1" t="s">
        <v>35</v>
      </c>
      <c r="C26" s="3" t="s">
        <v>15</v>
      </c>
      <c r="E26" s="25" t="s">
        <v>33</v>
      </c>
      <c r="F26" s="26" t="s">
        <v>19</v>
      </c>
      <c r="G26" s="6" t="n">
        <v>2083</v>
      </c>
      <c r="H26" s="6" t="n">
        <v>1089</v>
      </c>
      <c r="K26" s="7" t="n">
        <f aca="false">SUM(G26:J26)</f>
        <v>3172</v>
      </c>
      <c r="Q26" s="7"/>
      <c r="W26" s="2" t="n">
        <f aca="false">SUM(S26:V26)</f>
        <v>0</v>
      </c>
      <c r="AI26" s="6"/>
      <c r="AJ26" s="6"/>
      <c r="AK26" s="6"/>
      <c r="AL26" s="6"/>
      <c r="AM26" s="7"/>
      <c r="AO26" s="27"/>
      <c r="AP26" s="27"/>
      <c r="AQ26" s="27"/>
      <c r="AR26" s="27"/>
      <c r="AS26" s="27" t="n">
        <f aca="false">SUM(AO26:AR26)</f>
        <v>0</v>
      </c>
    </row>
    <row r="27" customFormat="false" ht="12.75" hidden="false" customHeight="false" outlineLevel="0" collapsed="false">
      <c r="B27" s="1" t="s">
        <v>35</v>
      </c>
      <c r="E27" s="25" t="s">
        <v>33</v>
      </c>
      <c r="F27" s="26" t="s">
        <v>24</v>
      </c>
      <c r="K27" s="7"/>
      <c r="Q27" s="7"/>
      <c r="AF27" s="6" t="n">
        <v>9615</v>
      </c>
      <c r="AG27" s="6" t="n">
        <v>9906</v>
      </c>
      <c r="AH27" s="7" t="n">
        <f aca="false">SUM(AD27:AG27)</f>
        <v>19521</v>
      </c>
      <c r="AI27" s="6"/>
      <c r="AJ27" s="6"/>
      <c r="AK27" s="6"/>
      <c r="AL27" s="6"/>
      <c r="AM27" s="7"/>
      <c r="AO27" s="27"/>
      <c r="AP27" s="27"/>
      <c r="AQ27" s="28" t="n">
        <v>9769</v>
      </c>
      <c r="AR27" s="28" t="n">
        <v>9770</v>
      </c>
      <c r="AS27" s="27" t="n">
        <f aca="false">SUM(AO27:AR27)</f>
        <v>19539</v>
      </c>
    </row>
    <row r="28" customFormat="false" ht="12.75" hidden="false" customHeight="false" outlineLevel="0" collapsed="false">
      <c r="B28" s="1" t="s">
        <v>41</v>
      </c>
      <c r="E28" s="25" t="s">
        <v>42</v>
      </c>
      <c r="F28" s="26" t="s">
        <v>30</v>
      </c>
      <c r="K28" s="7"/>
      <c r="Q28" s="7"/>
      <c r="AI28" s="6"/>
      <c r="AJ28" s="6"/>
      <c r="AK28" s="6"/>
      <c r="AL28" s="6"/>
      <c r="AM28" s="7"/>
      <c r="AO28" s="27"/>
      <c r="AP28" s="27"/>
      <c r="AQ28" s="28" t="n">
        <f aca="false">185*1.021</f>
        <v>188.885</v>
      </c>
      <c r="AR28" s="28" t="n">
        <f aca="false">255*1.021</f>
        <v>260.355</v>
      </c>
      <c r="AS28" s="29" t="n">
        <f aca="false">SUM(AO28:AR28)</f>
        <v>449.24</v>
      </c>
      <c r="AT28" s="2" t="s">
        <v>21</v>
      </c>
    </row>
    <row r="29" s="36" customFormat="true" ht="12.75" hidden="false" customHeight="false" outlineLevel="0" collapsed="false">
      <c r="A29" s="30"/>
      <c r="B29" s="30" t="s">
        <v>43</v>
      </c>
      <c r="C29" s="31"/>
      <c r="D29" s="31"/>
      <c r="E29" s="32" t="s">
        <v>44</v>
      </c>
      <c r="F29" s="33" t="s">
        <v>17</v>
      </c>
      <c r="G29" s="34"/>
      <c r="H29" s="34"/>
      <c r="I29" s="34"/>
      <c r="J29" s="34"/>
      <c r="K29" s="35"/>
      <c r="M29" s="34"/>
      <c r="N29" s="34"/>
      <c r="O29" s="34"/>
      <c r="P29" s="34"/>
      <c r="Q29" s="35"/>
      <c r="R29" s="31"/>
      <c r="S29" s="34"/>
      <c r="T29" s="34"/>
      <c r="U29" s="34"/>
      <c r="V29" s="34"/>
      <c r="X29" s="34" t="n">
        <v>3208</v>
      </c>
      <c r="Y29" s="34" t="n">
        <v>3511</v>
      </c>
      <c r="Z29" s="34"/>
      <c r="AA29" s="34"/>
      <c r="AB29" s="35" t="n">
        <f aca="false">SUM(X29:AA29)</f>
        <v>6719</v>
      </c>
      <c r="AC29" s="31"/>
      <c r="AD29" s="34"/>
      <c r="AE29" s="34"/>
      <c r="AF29" s="34"/>
      <c r="AG29" s="34"/>
      <c r="AH29" s="35"/>
      <c r="AI29" s="34"/>
      <c r="AJ29" s="34"/>
      <c r="AK29" s="34"/>
      <c r="AL29" s="34"/>
      <c r="AM29" s="7"/>
      <c r="AO29" s="29"/>
      <c r="AP29" s="29"/>
      <c r="AQ29" s="29"/>
      <c r="AR29" s="29"/>
      <c r="AS29" s="29" t="n">
        <f aca="false">SUM(AO29:AR29)</f>
        <v>0</v>
      </c>
    </row>
    <row r="30" s="36" customFormat="true" ht="12.75" hidden="false" customHeight="false" outlineLevel="0" collapsed="false">
      <c r="A30" s="30"/>
      <c r="B30" s="30" t="s">
        <v>43</v>
      </c>
      <c r="C30" s="31"/>
      <c r="D30" s="31"/>
      <c r="E30" s="32" t="s">
        <v>16</v>
      </c>
      <c r="F30" s="33" t="s">
        <v>24</v>
      </c>
      <c r="G30" s="34"/>
      <c r="H30" s="34"/>
      <c r="I30" s="34"/>
      <c r="J30" s="34"/>
      <c r="K30" s="35"/>
      <c r="M30" s="34"/>
      <c r="N30" s="34"/>
      <c r="O30" s="34"/>
      <c r="P30" s="34"/>
      <c r="Q30" s="35"/>
      <c r="R30" s="31"/>
      <c r="S30" s="34"/>
      <c r="T30" s="34"/>
      <c r="U30" s="34"/>
      <c r="V30" s="34"/>
      <c r="X30" s="34"/>
      <c r="Y30" s="34"/>
      <c r="Z30" s="34"/>
      <c r="AA30" s="34"/>
      <c r="AB30" s="35"/>
      <c r="AC30" s="31"/>
      <c r="AD30" s="34"/>
      <c r="AE30" s="34"/>
      <c r="AF30" s="34" t="n">
        <v>14186</v>
      </c>
      <c r="AG30" s="34" t="n">
        <v>15885</v>
      </c>
      <c r="AH30" s="35" t="n">
        <f aca="false">SUM(AD30:AG30)</f>
        <v>30071</v>
      </c>
      <c r="AI30" s="34"/>
      <c r="AJ30" s="34"/>
      <c r="AK30" s="34"/>
      <c r="AL30" s="34"/>
      <c r="AM30" s="7"/>
      <c r="AO30" s="29"/>
      <c r="AP30" s="29"/>
      <c r="AQ30" s="29"/>
      <c r="AR30" s="29"/>
      <c r="AS30" s="29" t="n">
        <f aca="false">SUM(AO30:AR30)</f>
        <v>0</v>
      </c>
    </row>
    <row r="31" s="36" customFormat="true" ht="12.75" hidden="false" customHeight="false" outlineLevel="0" collapsed="false">
      <c r="A31" s="30"/>
      <c r="B31" s="30" t="s">
        <v>43</v>
      </c>
      <c r="C31" s="31"/>
      <c r="D31" s="31"/>
      <c r="E31" s="32" t="s">
        <v>45</v>
      </c>
      <c r="F31" s="33" t="s">
        <v>17</v>
      </c>
      <c r="G31" s="34"/>
      <c r="H31" s="34"/>
      <c r="I31" s="34"/>
      <c r="J31" s="34"/>
      <c r="K31" s="35"/>
      <c r="M31" s="34"/>
      <c r="N31" s="34"/>
      <c r="O31" s="34"/>
      <c r="P31" s="34"/>
      <c r="Q31" s="35"/>
      <c r="R31" s="31"/>
      <c r="S31" s="34"/>
      <c r="T31" s="34"/>
      <c r="U31" s="34"/>
      <c r="V31" s="34"/>
      <c r="X31" s="34" t="n">
        <v>14390</v>
      </c>
      <c r="Y31" s="34" t="n">
        <v>3149</v>
      </c>
      <c r="Z31" s="34"/>
      <c r="AA31" s="34"/>
      <c r="AB31" s="35" t="n">
        <f aca="false">SUM(X31:AA31)</f>
        <v>17539</v>
      </c>
      <c r="AC31" s="31"/>
      <c r="AD31" s="34"/>
      <c r="AE31" s="34"/>
      <c r="AF31" s="34"/>
      <c r="AG31" s="34"/>
      <c r="AH31" s="35"/>
      <c r="AI31" s="34"/>
      <c r="AJ31" s="34"/>
      <c r="AK31" s="34"/>
      <c r="AL31" s="34"/>
      <c r="AM31" s="7"/>
      <c r="AO31" s="29"/>
      <c r="AP31" s="29"/>
      <c r="AQ31" s="29"/>
      <c r="AR31" s="29"/>
      <c r="AS31" s="29" t="n">
        <f aca="false">SUM(AO31:AR31)</f>
        <v>0</v>
      </c>
    </row>
    <row r="32" s="2" customFormat="true" ht="12.75" hidden="false" customHeight="false" outlineLevel="0" collapsed="false">
      <c r="A32" s="1" t="n">
        <v>3</v>
      </c>
      <c r="B32" s="1" t="s">
        <v>43</v>
      </c>
      <c r="C32" s="3"/>
      <c r="D32" s="3"/>
      <c r="E32" s="25" t="s">
        <v>46</v>
      </c>
      <c r="F32" s="26" t="s">
        <v>30</v>
      </c>
      <c r="G32" s="6"/>
      <c r="H32" s="6"/>
      <c r="I32" s="6" t="n">
        <v>6024</v>
      </c>
      <c r="J32" s="6" t="n">
        <v>5333</v>
      </c>
      <c r="K32" s="7" t="n">
        <f aca="false">SUM(I32:J32)</f>
        <v>11357</v>
      </c>
      <c r="M32" s="6"/>
      <c r="N32" s="6"/>
      <c r="O32" s="6"/>
      <c r="P32" s="6"/>
      <c r="Q32" s="7"/>
      <c r="R32" s="3"/>
      <c r="S32" s="6"/>
      <c r="T32" s="6"/>
      <c r="U32" s="6"/>
      <c r="V32" s="6"/>
      <c r="W32" s="2" t="n">
        <f aca="false">SUM(U32:V32)</f>
        <v>0</v>
      </c>
      <c r="X32" s="6"/>
      <c r="Y32" s="6"/>
      <c r="Z32" s="6"/>
      <c r="AA32" s="6"/>
      <c r="AB32" s="7"/>
      <c r="AC32" s="3"/>
      <c r="AD32" s="6"/>
      <c r="AE32" s="6"/>
      <c r="AF32" s="6"/>
      <c r="AG32" s="6"/>
      <c r="AH32" s="7"/>
      <c r="AI32" s="6"/>
      <c r="AJ32" s="6"/>
      <c r="AK32" s="6"/>
      <c r="AL32" s="6"/>
      <c r="AM32" s="7"/>
      <c r="AO32" s="27"/>
      <c r="AP32" s="27"/>
      <c r="AQ32" s="27"/>
      <c r="AR32" s="27"/>
      <c r="AS32" s="27" t="n">
        <f aca="false">SUM(AO32:AR32)</f>
        <v>0</v>
      </c>
    </row>
    <row r="33" s="43" customFormat="true" ht="12.75" hidden="false" customHeight="false" outlineLevel="0" collapsed="false">
      <c r="A33" s="37" t="n">
        <v>4</v>
      </c>
      <c r="B33" s="37" t="s">
        <v>43</v>
      </c>
      <c r="C33" s="38"/>
      <c r="D33" s="38"/>
      <c r="E33" s="39" t="s">
        <v>46</v>
      </c>
      <c r="F33" s="40" t="s">
        <v>19</v>
      </c>
      <c r="G33" s="41" t="n">
        <v>3912</v>
      </c>
      <c r="H33" s="41" t="n">
        <v>3159</v>
      </c>
      <c r="I33" s="41"/>
      <c r="J33" s="41"/>
      <c r="K33" s="42" t="n">
        <f aca="false">SUM(G33:H33)</f>
        <v>7071</v>
      </c>
      <c r="M33" s="41" t="n">
        <v>3054</v>
      </c>
      <c r="N33" s="41" t="n">
        <v>2720</v>
      </c>
      <c r="O33" s="41"/>
      <c r="P33" s="41"/>
      <c r="Q33" s="42" t="n">
        <f aca="false">SUM(M33:N33)</f>
        <v>5774</v>
      </c>
      <c r="R33" s="44" t="n">
        <f aca="false">(Q33-K33)/K33</f>
        <v>-0.18342525809645</v>
      </c>
      <c r="S33" s="41"/>
      <c r="T33" s="41"/>
      <c r="U33" s="41"/>
      <c r="V33" s="41"/>
      <c r="W33" s="43" t="n">
        <f aca="false">SUM(S33:T33)</f>
        <v>0</v>
      </c>
      <c r="X33" s="41" t="n">
        <v>4271</v>
      </c>
      <c r="Y33" s="41" t="n">
        <v>3020</v>
      </c>
      <c r="Z33" s="41"/>
      <c r="AA33" s="41"/>
      <c r="AB33" s="42" t="n">
        <f aca="false">SUM(X33:AA33)</f>
        <v>7291</v>
      </c>
      <c r="AC33" s="44"/>
      <c r="AD33" s="41"/>
      <c r="AE33" s="41"/>
      <c r="AF33" s="41"/>
      <c r="AG33" s="41"/>
      <c r="AH33" s="42"/>
      <c r="AI33" s="41"/>
      <c r="AJ33" s="41"/>
      <c r="AK33" s="41"/>
      <c r="AL33" s="41"/>
      <c r="AM33" s="42"/>
      <c r="AO33" s="45" t="n">
        <f aca="false">3362*0.951</f>
        <v>3197.262</v>
      </c>
      <c r="AP33" s="45" t="n">
        <f aca="false">2416*0.951</f>
        <v>2297.616</v>
      </c>
      <c r="AQ33" s="45"/>
      <c r="AR33" s="45"/>
      <c r="AS33" s="45" t="n">
        <f aca="false">SUM(AO33:AR33)</f>
        <v>5494.878</v>
      </c>
      <c r="AT33" s="43" t="s">
        <v>21</v>
      </c>
    </row>
    <row r="34" s="22" customFormat="true" ht="12.75" hidden="false" customHeight="false" outlineLevel="0" collapsed="false">
      <c r="A34" s="16" t="n">
        <v>2</v>
      </c>
      <c r="B34" s="16" t="s">
        <v>43</v>
      </c>
      <c r="C34" s="17"/>
      <c r="D34" s="17"/>
      <c r="E34" s="18" t="s">
        <v>46</v>
      </c>
      <c r="F34" s="19" t="s">
        <v>24</v>
      </c>
      <c r="G34" s="20"/>
      <c r="H34" s="20"/>
      <c r="I34" s="20" t="n">
        <v>5239</v>
      </c>
      <c r="J34" s="20" t="n">
        <v>5217</v>
      </c>
      <c r="K34" s="21" t="n">
        <f aca="false">SUM(I34:J34)</f>
        <v>10456</v>
      </c>
      <c r="M34" s="20"/>
      <c r="N34" s="20"/>
      <c r="O34" s="20"/>
      <c r="P34" s="20"/>
      <c r="Q34" s="21"/>
      <c r="R34" s="17"/>
      <c r="S34" s="20"/>
      <c r="T34" s="20"/>
      <c r="U34" s="20"/>
      <c r="V34" s="20"/>
      <c r="W34" s="22" t="n">
        <f aca="false">SUM(U34:V34)</f>
        <v>0</v>
      </c>
      <c r="X34" s="20"/>
      <c r="Y34" s="20"/>
      <c r="Z34" s="20"/>
      <c r="AA34" s="20"/>
      <c r="AB34" s="21"/>
      <c r="AC34" s="17"/>
      <c r="AD34" s="20"/>
      <c r="AE34" s="20"/>
      <c r="AF34" s="20"/>
      <c r="AG34" s="20"/>
      <c r="AH34" s="21"/>
      <c r="AI34" s="20"/>
      <c r="AJ34" s="20"/>
      <c r="AK34" s="20" t="n">
        <v>5302</v>
      </c>
      <c r="AL34" s="20" t="n">
        <v>5486</v>
      </c>
      <c r="AM34" s="21" t="n">
        <f aca="false">SUM(AI34:AL34)</f>
        <v>10788</v>
      </c>
      <c r="AO34" s="23"/>
      <c r="AP34" s="23"/>
      <c r="AQ34" s="23"/>
      <c r="AR34" s="23"/>
      <c r="AS34" s="23" t="n">
        <f aca="false">SUM(AO34:AR34)</f>
        <v>0</v>
      </c>
    </row>
    <row r="35" s="22" customFormat="true" ht="12.75" hidden="false" customHeight="false" outlineLevel="0" collapsed="false">
      <c r="A35" s="16"/>
      <c r="B35" s="16" t="s">
        <v>43</v>
      </c>
      <c r="C35" s="17" t="s">
        <v>15</v>
      </c>
      <c r="D35" s="17"/>
      <c r="E35" s="18" t="s">
        <v>47</v>
      </c>
      <c r="F35" s="19" t="s">
        <v>19</v>
      </c>
      <c r="G35" s="20"/>
      <c r="H35" s="20"/>
      <c r="I35" s="20"/>
      <c r="J35" s="20"/>
      <c r="K35" s="21"/>
      <c r="M35" s="20"/>
      <c r="N35" s="20"/>
      <c r="O35" s="20"/>
      <c r="P35" s="20"/>
      <c r="Q35" s="21"/>
      <c r="R35" s="17"/>
      <c r="S35" s="20"/>
      <c r="T35" s="20"/>
      <c r="U35" s="20"/>
      <c r="V35" s="20"/>
      <c r="X35" s="20" t="n">
        <v>2937</v>
      </c>
      <c r="Y35" s="20" t="n">
        <v>3313</v>
      </c>
      <c r="Z35" s="20"/>
      <c r="AA35" s="20"/>
      <c r="AB35" s="21" t="n">
        <f aca="false">SUM(X35:AA35)</f>
        <v>6250</v>
      </c>
      <c r="AC35" s="17"/>
      <c r="AD35" s="20"/>
      <c r="AE35" s="20"/>
      <c r="AF35" s="20"/>
      <c r="AG35" s="20"/>
      <c r="AH35" s="21"/>
      <c r="AI35" s="20"/>
      <c r="AJ35" s="20"/>
      <c r="AK35" s="20"/>
      <c r="AL35" s="20"/>
      <c r="AM35" s="21"/>
      <c r="AO35" s="23"/>
      <c r="AP35" s="23"/>
      <c r="AQ35" s="23"/>
      <c r="AR35" s="23"/>
      <c r="AS35" s="23" t="n">
        <f aca="false">SUM(AO35:AR35)</f>
        <v>0</v>
      </c>
    </row>
    <row r="36" s="22" customFormat="true" ht="12.75" hidden="false" customHeight="false" outlineLevel="0" collapsed="false">
      <c r="A36" s="16"/>
      <c r="B36" s="16" t="s">
        <v>43</v>
      </c>
      <c r="C36" s="17"/>
      <c r="D36" s="17"/>
      <c r="E36" s="18" t="s">
        <v>47</v>
      </c>
      <c r="F36" s="19" t="s">
        <v>30</v>
      </c>
      <c r="G36" s="20"/>
      <c r="H36" s="20"/>
      <c r="I36" s="20"/>
      <c r="J36" s="20"/>
      <c r="K36" s="21"/>
      <c r="M36" s="20"/>
      <c r="N36" s="20"/>
      <c r="O36" s="20"/>
      <c r="P36" s="20"/>
      <c r="Q36" s="21"/>
      <c r="R36" s="17"/>
      <c r="S36" s="20"/>
      <c r="T36" s="20"/>
      <c r="U36" s="20"/>
      <c r="V36" s="20"/>
      <c r="X36" s="20"/>
      <c r="Y36" s="20"/>
      <c r="Z36" s="20"/>
      <c r="AA36" s="20"/>
      <c r="AB36" s="21"/>
      <c r="AC36" s="17"/>
      <c r="AD36" s="20"/>
      <c r="AE36" s="20"/>
      <c r="AF36" s="20"/>
      <c r="AG36" s="20"/>
      <c r="AH36" s="21"/>
      <c r="AI36" s="20"/>
      <c r="AJ36" s="20"/>
      <c r="AK36" s="20"/>
      <c r="AL36" s="20"/>
      <c r="AM36" s="21"/>
      <c r="AO36" s="23"/>
      <c r="AP36" s="23"/>
      <c r="AQ36" s="23" t="n">
        <f aca="false">98*1.021</f>
        <v>100.058</v>
      </c>
      <c r="AR36" s="23" t="n">
        <f aca="false">110*1.021</f>
        <v>112.31</v>
      </c>
      <c r="AS36" s="23" t="n">
        <f aca="false">SUM(AO36:AR36)</f>
        <v>212.368</v>
      </c>
      <c r="AT36" s="22" t="s">
        <v>21</v>
      </c>
    </row>
    <row r="37" s="22" customFormat="true" ht="12.75" hidden="false" customHeight="false" outlineLevel="0" collapsed="false">
      <c r="A37" s="16"/>
      <c r="B37" s="16" t="s">
        <v>43</v>
      </c>
      <c r="C37" s="17" t="s">
        <v>15</v>
      </c>
      <c r="D37" s="17"/>
      <c r="E37" s="18" t="s">
        <v>48</v>
      </c>
      <c r="F37" s="19" t="s">
        <v>19</v>
      </c>
      <c r="G37" s="20"/>
      <c r="H37" s="20"/>
      <c r="I37" s="20"/>
      <c r="J37" s="20"/>
      <c r="K37" s="21"/>
      <c r="M37" s="20"/>
      <c r="N37" s="20"/>
      <c r="O37" s="20"/>
      <c r="P37" s="20"/>
      <c r="Q37" s="21"/>
      <c r="R37" s="17"/>
      <c r="S37" s="20"/>
      <c r="T37" s="20"/>
      <c r="U37" s="20"/>
      <c r="V37" s="20"/>
      <c r="X37" s="20" t="n">
        <v>3488</v>
      </c>
      <c r="Y37" s="20" t="n">
        <v>2582</v>
      </c>
      <c r="Z37" s="20"/>
      <c r="AA37" s="20"/>
      <c r="AB37" s="21" t="n">
        <f aca="false">SUM(X37:AA37)</f>
        <v>6070</v>
      </c>
      <c r="AC37" s="17"/>
      <c r="AD37" s="20"/>
      <c r="AE37" s="20"/>
      <c r="AF37" s="20"/>
      <c r="AG37" s="20"/>
      <c r="AH37" s="21"/>
      <c r="AI37" s="20"/>
      <c r="AJ37" s="20"/>
      <c r="AK37" s="20"/>
      <c r="AL37" s="20"/>
      <c r="AM37" s="21"/>
      <c r="AO37" s="23"/>
      <c r="AP37" s="23"/>
      <c r="AQ37" s="23"/>
      <c r="AR37" s="23"/>
      <c r="AS37" s="23" t="n">
        <f aca="false">SUM(AO37:AR37)</f>
        <v>0</v>
      </c>
    </row>
    <row r="38" s="22" customFormat="true" ht="12.75" hidden="false" customHeight="false" outlineLevel="0" collapsed="false">
      <c r="A38" s="16" t="n">
        <v>34</v>
      </c>
      <c r="B38" s="16" t="s">
        <v>43</v>
      </c>
      <c r="C38" s="17" t="s">
        <v>15</v>
      </c>
      <c r="D38" s="17"/>
      <c r="E38" s="18" t="s">
        <v>49</v>
      </c>
      <c r="F38" s="19" t="s">
        <v>19</v>
      </c>
      <c r="G38" s="20" t="n">
        <v>3224</v>
      </c>
      <c r="H38" s="20" t="n">
        <v>2686</v>
      </c>
      <c r="I38" s="20"/>
      <c r="J38" s="20"/>
      <c r="K38" s="21" t="n">
        <f aca="false">SUM(G38:J38)</f>
        <v>5910</v>
      </c>
      <c r="M38" s="20" t="n">
        <v>3538</v>
      </c>
      <c r="N38" s="20" t="n">
        <v>2523</v>
      </c>
      <c r="O38" s="20"/>
      <c r="P38" s="20"/>
      <c r="Q38" s="21" t="n">
        <f aca="false">SUM(M38:P38)</f>
        <v>6061</v>
      </c>
      <c r="R38" s="46" t="n">
        <f aca="false">(Q38-K38)/K38</f>
        <v>0.0255499153976311</v>
      </c>
      <c r="S38" s="20"/>
      <c r="T38" s="20"/>
      <c r="U38" s="20"/>
      <c r="V38" s="20"/>
      <c r="W38" s="22" t="n">
        <f aca="false">SUM(S38:V38)</f>
        <v>0</v>
      </c>
      <c r="X38" s="20"/>
      <c r="Y38" s="20"/>
      <c r="Z38" s="20"/>
      <c r="AA38" s="20"/>
      <c r="AB38" s="21"/>
      <c r="AC38" s="46"/>
      <c r="AD38" s="20"/>
      <c r="AE38" s="20"/>
      <c r="AF38" s="20"/>
      <c r="AG38" s="20"/>
      <c r="AH38" s="21"/>
      <c r="AI38" s="20"/>
      <c r="AJ38" s="20"/>
      <c r="AK38" s="20"/>
      <c r="AL38" s="20"/>
      <c r="AM38" s="21"/>
      <c r="AO38" s="23" t="n">
        <v>3444</v>
      </c>
      <c r="AP38" s="23" t="n">
        <v>2491</v>
      </c>
      <c r="AQ38" s="23"/>
      <c r="AR38" s="23"/>
      <c r="AS38" s="23" t="n">
        <f aca="false">SUM(AO38:AR38)</f>
        <v>5935</v>
      </c>
      <c r="AT38" s="22" t="s">
        <v>21</v>
      </c>
    </row>
    <row r="39" s="22" customFormat="true" ht="12.75" hidden="false" customHeight="false" outlineLevel="0" collapsed="false">
      <c r="A39" s="16"/>
      <c r="B39" s="16" t="s">
        <v>43</v>
      </c>
      <c r="C39" s="17" t="s">
        <v>15</v>
      </c>
      <c r="D39" s="17"/>
      <c r="E39" s="18" t="s">
        <v>49</v>
      </c>
      <c r="F39" s="19" t="s">
        <v>24</v>
      </c>
      <c r="G39" s="20"/>
      <c r="H39" s="20"/>
      <c r="I39" s="20"/>
      <c r="J39" s="20"/>
      <c r="K39" s="21"/>
      <c r="M39" s="20"/>
      <c r="N39" s="20"/>
      <c r="O39" s="20" t="n">
        <v>5813</v>
      </c>
      <c r="P39" s="20" t="n">
        <v>5867</v>
      </c>
      <c r="Q39" s="21" t="n">
        <f aca="false">SUM(M39:P39)</f>
        <v>11680</v>
      </c>
      <c r="R39" s="17"/>
      <c r="S39" s="20"/>
      <c r="T39" s="20"/>
      <c r="U39" s="20"/>
      <c r="V39" s="20"/>
      <c r="X39" s="20"/>
      <c r="Y39" s="20"/>
      <c r="Z39" s="20"/>
      <c r="AA39" s="20"/>
      <c r="AB39" s="21"/>
      <c r="AC39" s="17"/>
      <c r="AD39" s="20"/>
      <c r="AE39" s="20"/>
      <c r="AF39" s="20"/>
      <c r="AG39" s="20"/>
      <c r="AH39" s="21"/>
      <c r="AI39" s="20"/>
      <c r="AJ39" s="20"/>
      <c r="AK39" s="20"/>
      <c r="AL39" s="20"/>
      <c r="AM39" s="21"/>
      <c r="AO39" s="23"/>
      <c r="AP39" s="23"/>
      <c r="AQ39" s="23"/>
      <c r="AR39" s="23"/>
      <c r="AS39" s="23" t="n">
        <f aca="false">SUM(AO39:AR39)</f>
        <v>0</v>
      </c>
    </row>
    <row r="40" s="22" customFormat="true" ht="12.75" hidden="false" customHeight="false" outlineLevel="0" collapsed="false">
      <c r="A40" s="16"/>
      <c r="B40" s="16" t="s">
        <v>43</v>
      </c>
      <c r="C40" s="17" t="s">
        <v>15</v>
      </c>
      <c r="D40" s="17"/>
      <c r="E40" s="18" t="s">
        <v>49</v>
      </c>
      <c r="F40" s="19" t="s">
        <v>30</v>
      </c>
      <c r="G40" s="20"/>
      <c r="H40" s="20"/>
      <c r="I40" s="20"/>
      <c r="J40" s="20"/>
      <c r="K40" s="21"/>
      <c r="M40" s="20"/>
      <c r="N40" s="20"/>
      <c r="O40" s="20"/>
      <c r="P40" s="20"/>
      <c r="Q40" s="21"/>
      <c r="R40" s="17"/>
      <c r="S40" s="20"/>
      <c r="T40" s="20"/>
      <c r="U40" s="20"/>
      <c r="V40" s="20"/>
      <c r="X40" s="20"/>
      <c r="Y40" s="20"/>
      <c r="Z40" s="20" t="n">
        <v>9104</v>
      </c>
      <c r="AA40" s="20" t="n">
        <v>8261</v>
      </c>
      <c r="AB40" s="21" t="n">
        <f aca="false">SUM(X40:AA40)</f>
        <v>17365</v>
      </c>
      <c r="AC40" s="17"/>
      <c r="AD40" s="20"/>
      <c r="AE40" s="20"/>
      <c r="AF40" s="20"/>
      <c r="AG40" s="20"/>
      <c r="AH40" s="21"/>
      <c r="AI40" s="20"/>
      <c r="AJ40" s="20"/>
      <c r="AK40" s="47" t="n">
        <f aca="false">8563*1.02</f>
        <v>8734.26</v>
      </c>
      <c r="AL40" s="47" t="n">
        <f aca="false">8639*1.02</f>
        <v>8811.78</v>
      </c>
      <c r="AM40" s="48" t="n">
        <f aca="false">SUM(AK40:AL40)</f>
        <v>17546.04</v>
      </c>
      <c r="AO40" s="23"/>
      <c r="AP40" s="23"/>
      <c r="AQ40" s="23" t="n">
        <v>9581</v>
      </c>
      <c r="AR40" s="23" t="n">
        <v>9332</v>
      </c>
      <c r="AS40" s="23" t="n">
        <f aca="false">SUM(AO40:AR40)</f>
        <v>18913</v>
      </c>
      <c r="AT40" s="22" t="s">
        <v>21</v>
      </c>
    </row>
    <row r="41" s="22" customFormat="true" ht="12.75" hidden="false" customHeight="false" outlineLevel="0" collapsed="false">
      <c r="A41" s="16"/>
      <c r="B41" s="16" t="s">
        <v>43</v>
      </c>
      <c r="C41" s="17" t="s">
        <v>15</v>
      </c>
      <c r="D41" s="17"/>
      <c r="E41" s="18" t="s">
        <v>50</v>
      </c>
      <c r="F41" s="19" t="s">
        <v>19</v>
      </c>
      <c r="G41" s="20"/>
      <c r="H41" s="20"/>
      <c r="I41" s="20"/>
      <c r="J41" s="20"/>
      <c r="K41" s="21"/>
      <c r="M41" s="20"/>
      <c r="N41" s="20"/>
      <c r="O41" s="20"/>
      <c r="P41" s="20"/>
      <c r="Q41" s="21"/>
      <c r="R41" s="17"/>
      <c r="S41" s="20"/>
      <c r="T41" s="20"/>
      <c r="U41" s="20"/>
      <c r="V41" s="20"/>
      <c r="X41" s="20" t="n">
        <v>1978</v>
      </c>
      <c r="Y41" s="20" t="n">
        <v>1764</v>
      </c>
      <c r="Z41" s="20"/>
      <c r="AA41" s="20"/>
      <c r="AB41" s="21" t="n">
        <f aca="false">SUM(X41:AA41)</f>
        <v>3742</v>
      </c>
      <c r="AC41" s="17"/>
      <c r="AD41" s="20"/>
      <c r="AE41" s="20"/>
      <c r="AF41" s="20"/>
      <c r="AG41" s="20"/>
      <c r="AH41" s="21"/>
      <c r="AI41" s="20"/>
      <c r="AJ41" s="20"/>
      <c r="AK41" s="20"/>
      <c r="AL41" s="20"/>
      <c r="AM41" s="21"/>
      <c r="AO41" s="23"/>
      <c r="AP41" s="23"/>
      <c r="AQ41" s="23"/>
      <c r="AR41" s="23"/>
      <c r="AS41" s="23" t="n">
        <f aca="false">SUM(AO41:AR41)</f>
        <v>0</v>
      </c>
    </row>
    <row r="42" s="22" customFormat="true" ht="12.75" hidden="false" customHeight="false" outlineLevel="0" collapsed="false">
      <c r="A42" s="16" t="n">
        <v>32</v>
      </c>
      <c r="B42" s="16" t="s">
        <v>43</v>
      </c>
      <c r="C42" s="17" t="s">
        <v>15</v>
      </c>
      <c r="D42" s="17"/>
      <c r="E42" s="18" t="s">
        <v>51</v>
      </c>
      <c r="F42" s="19" t="s">
        <v>19</v>
      </c>
      <c r="G42" s="20" t="n">
        <v>1737</v>
      </c>
      <c r="H42" s="20" t="n">
        <v>1643</v>
      </c>
      <c r="I42" s="20"/>
      <c r="J42" s="20"/>
      <c r="K42" s="21" t="n">
        <f aca="false">SUM(G42:J42)</f>
        <v>3380</v>
      </c>
      <c r="M42" s="20"/>
      <c r="N42" s="20"/>
      <c r="O42" s="20"/>
      <c r="P42" s="20"/>
      <c r="Q42" s="21"/>
      <c r="R42" s="17"/>
      <c r="S42" s="20"/>
      <c r="T42" s="20"/>
      <c r="U42" s="20"/>
      <c r="V42" s="20"/>
      <c r="W42" s="22" t="n">
        <f aca="false">SUM(S42:V42)</f>
        <v>0</v>
      </c>
      <c r="X42" s="20" t="n">
        <v>1784</v>
      </c>
      <c r="Y42" s="20" t="n">
        <v>1429</v>
      </c>
      <c r="Z42" s="20"/>
      <c r="AA42" s="20"/>
      <c r="AB42" s="21" t="n">
        <f aca="false">SUM(X42:AA42)</f>
        <v>3213</v>
      </c>
      <c r="AC42" s="17"/>
      <c r="AD42" s="20"/>
      <c r="AE42" s="20"/>
      <c r="AF42" s="20"/>
      <c r="AG42" s="20"/>
      <c r="AH42" s="21"/>
      <c r="AI42" s="20"/>
      <c r="AJ42" s="20"/>
      <c r="AK42" s="20"/>
      <c r="AL42" s="20"/>
      <c r="AM42" s="21"/>
      <c r="AO42" s="23"/>
      <c r="AP42" s="23"/>
      <c r="AQ42" s="23"/>
      <c r="AR42" s="23"/>
      <c r="AS42" s="23" t="n">
        <f aca="false">SUM(AO42:AR42)</f>
        <v>0</v>
      </c>
    </row>
    <row r="43" s="22" customFormat="true" ht="12.75" hidden="false" customHeight="false" outlineLevel="0" collapsed="false">
      <c r="A43" s="16"/>
      <c r="B43" s="16" t="s">
        <v>43</v>
      </c>
      <c r="C43" s="17" t="s">
        <v>15</v>
      </c>
      <c r="D43" s="17"/>
      <c r="E43" s="18" t="s">
        <v>52</v>
      </c>
      <c r="F43" s="19" t="s">
        <v>19</v>
      </c>
      <c r="G43" s="20"/>
      <c r="H43" s="20"/>
      <c r="I43" s="20"/>
      <c r="J43" s="20"/>
      <c r="K43" s="21"/>
      <c r="M43" s="20"/>
      <c r="N43" s="20"/>
      <c r="O43" s="20"/>
      <c r="P43" s="20"/>
      <c r="Q43" s="21"/>
      <c r="R43" s="17"/>
      <c r="S43" s="20"/>
      <c r="T43" s="20"/>
      <c r="U43" s="20"/>
      <c r="V43" s="20"/>
      <c r="X43" s="20"/>
      <c r="Y43" s="20"/>
      <c r="Z43" s="20"/>
      <c r="AA43" s="20"/>
      <c r="AB43" s="21"/>
      <c r="AC43" s="17"/>
      <c r="AD43" s="20"/>
      <c r="AE43" s="20"/>
      <c r="AF43" s="20"/>
      <c r="AG43" s="20"/>
      <c r="AH43" s="21"/>
      <c r="AI43" s="20"/>
      <c r="AJ43" s="20"/>
      <c r="AK43" s="20"/>
      <c r="AL43" s="20"/>
      <c r="AM43" s="21"/>
      <c r="AO43" s="23"/>
      <c r="AP43" s="23"/>
      <c r="AQ43" s="23"/>
      <c r="AR43" s="23"/>
      <c r="AS43" s="23" t="n">
        <f aca="false">SUM(AO43:AR43)</f>
        <v>0</v>
      </c>
    </row>
    <row r="44" s="22" customFormat="true" ht="12.75" hidden="false" customHeight="false" outlineLevel="0" collapsed="false">
      <c r="A44" s="16" t="n">
        <v>27</v>
      </c>
      <c r="B44" s="16" t="s">
        <v>43</v>
      </c>
      <c r="C44" s="17" t="s">
        <v>15</v>
      </c>
      <c r="D44" s="17"/>
      <c r="E44" s="18" t="s">
        <v>25</v>
      </c>
      <c r="F44" s="19" t="s">
        <v>17</v>
      </c>
      <c r="G44" s="20" t="n">
        <v>1069</v>
      </c>
      <c r="H44" s="20" t="n">
        <v>1171</v>
      </c>
      <c r="I44" s="20"/>
      <c r="J44" s="20"/>
      <c r="K44" s="21" t="n">
        <f aca="false">SUM(G44:J44)</f>
        <v>2240</v>
      </c>
      <c r="M44" s="20"/>
      <c r="N44" s="20"/>
      <c r="O44" s="20"/>
      <c r="P44" s="20"/>
      <c r="Q44" s="21"/>
      <c r="R44" s="17"/>
      <c r="S44" s="20"/>
      <c r="T44" s="20"/>
      <c r="U44" s="20"/>
      <c r="V44" s="20"/>
      <c r="W44" s="22" t="n">
        <f aca="false">SUM(S44:V44)</f>
        <v>0</v>
      </c>
      <c r="X44" s="20" t="n">
        <v>1210</v>
      </c>
      <c r="Y44" s="20" t="n">
        <v>1290</v>
      </c>
      <c r="Z44" s="20"/>
      <c r="AA44" s="20"/>
      <c r="AB44" s="21" t="n">
        <f aca="false">SUM(X44:AA44)</f>
        <v>2500</v>
      </c>
      <c r="AC44" s="17"/>
      <c r="AD44" s="20"/>
      <c r="AE44" s="20"/>
      <c r="AF44" s="20"/>
      <c r="AG44" s="20"/>
      <c r="AH44" s="21"/>
      <c r="AI44" s="20"/>
      <c r="AJ44" s="20"/>
      <c r="AK44" s="20"/>
      <c r="AL44" s="20"/>
      <c r="AM44" s="21"/>
      <c r="AO44" s="23"/>
      <c r="AP44" s="23"/>
      <c r="AQ44" s="23"/>
      <c r="AR44" s="23"/>
      <c r="AS44" s="23" t="n">
        <f aca="false">SUM(AO44:AR44)</f>
        <v>0</v>
      </c>
    </row>
    <row r="45" s="55" customFormat="true" ht="12.75" hidden="false" customHeight="false" outlineLevel="0" collapsed="false">
      <c r="A45" s="49"/>
      <c r="B45" s="49" t="s">
        <v>43</v>
      </c>
      <c r="C45" s="50" t="s">
        <v>15</v>
      </c>
      <c r="D45" s="50"/>
      <c r="E45" s="51" t="s">
        <v>26</v>
      </c>
      <c r="F45" s="52" t="s">
        <v>19</v>
      </c>
      <c r="G45" s="53"/>
      <c r="H45" s="53"/>
      <c r="I45" s="53"/>
      <c r="J45" s="53"/>
      <c r="K45" s="54"/>
      <c r="M45" s="53"/>
      <c r="N45" s="53"/>
      <c r="O45" s="53"/>
      <c r="P45" s="53"/>
      <c r="Q45" s="54"/>
      <c r="R45" s="50"/>
      <c r="S45" s="53"/>
      <c r="T45" s="53"/>
      <c r="U45" s="53"/>
      <c r="V45" s="53"/>
      <c r="X45" s="53" t="n">
        <v>977</v>
      </c>
      <c r="Y45" s="53" t="n">
        <v>1111</v>
      </c>
      <c r="Z45" s="53"/>
      <c r="AA45" s="53"/>
      <c r="AB45" s="54" t="n">
        <f aca="false">SUM(X45:AA45)</f>
        <v>2088</v>
      </c>
      <c r="AC45" s="50"/>
      <c r="AD45" s="53"/>
      <c r="AE45" s="53"/>
      <c r="AF45" s="53"/>
      <c r="AG45" s="53"/>
      <c r="AH45" s="54"/>
      <c r="AI45" s="53"/>
      <c r="AJ45" s="53"/>
      <c r="AK45" s="53"/>
      <c r="AL45" s="53"/>
      <c r="AM45" s="54"/>
      <c r="AO45" s="56"/>
      <c r="AP45" s="56"/>
      <c r="AQ45" s="56"/>
      <c r="AR45" s="56"/>
      <c r="AS45" s="56" t="n">
        <f aca="false">SUM(AO45:AR45)</f>
        <v>0</v>
      </c>
    </row>
    <row r="46" customFormat="false" ht="12.75" hidden="false" customHeight="false" outlineLevel="0" collapsed="false">
      <c r="B46" s="1" t="s">
        <v>43</v>
      </c>
      <c r="E46" s="25" t="s">
        <v>23</v>
      </c>
      <c r="F46" s="26" t="s">
        <v>24</v>
      </c>
      <c r="K46" s="7"/>
      <c r="Q46" s="7"/>
      <c r="AF46" s="6" t="n">
        <v>25866</v>
      </c>
      <c r="AG46" s="6" t="n">
        <v>24938</v>
      </c>
      <c r="AH46" s="7" t="n">
        <f aca="false">SUM(AD46:AG46)</f>
        <v>50804</v>
      </c>
      <c r="AI46" s="6"/>
      <c r="AJ46" s="6"/>
      <c r="AK46" s="6"/>
      <c r="AL46" s="6"/>
      <c r="AM46" s="7"/>
      <c r="AO46" s="27"/>
      <c r="AP46" s="27"/>
      <c r="AQ46" s="27"/>
      <c r="AR46" s="27"/>
      <c r="AS46" s="27" t="n">
        <f aca="false">SUM(AO46:AR46)</f>
        <v>0</v>
      </c>
    </row>
    <row r="47" customFormat="false" ht="12.75" hidden="false" customHeight="false" outlineLevel="0" collapsed="false">
      <c r="B47" s="1" t="s">
        <v>43</v>
      </c>
      <c r="C47" s="3" t="s">
        <v>15</v>
      </c>
      <c r="E47" s="25" t="s">
        <v>23</v>
      </c>
      <c r="F47" s="26" t="s">
        <v>19</v>
      </c>
      <c r="G47" s="6" t="n">
        <v>882</v>
      </c>
      <c r="H47" s="6" t="n">
        <v>934</v>
      </c>
      <c r="K47" s="7" t="n">
        <v>1816</v>
      </c>
      <c r="Q47" s="7"/>
      <c r="X47" s="6" t="n">
        <v>927</v>
      </c>
      <c r="Y47" s="6" t="n">
        <v>1134</v>
      </c>
      <c r="AB47" s="7" t="n">
        <f aca="false">SUM(X47:AA47)</f>
        <v>2061</v>
      </c>
      <c r="AI47" s="6"/>
      <c r="AJ47" s="6"/>
      <c r="AK47" s="6"/>
      <c r="AL47" s="6"/>
      <c r="AM47" s="7"/>
      <c r="AO47" s="27" t="n">
        <f aca="false">842*1.021</f>
        <v>859.682</v>
      </c>
      <c r="AP47" s="27" t="n">
        <f aca="false">1091*1.021</f>
        <v>1113.911</v>
      </c>
      <c r="AQ47" s="27"/>
      <c r="AR47" s="27"/>
      <c r="AS47" s="27" t="n">
        <f aca="false">SUM(AO47:AR47)</f>
        <v>1973.593</v>
      </c>
      <c r="AT47" s="2" t="s">
        <v>21</v>
      </c>
    </row>
    <row r="48" s="36" customFormat="true" ht="12.75" hidden="false" customHeight="false" outlineLevel="0" collapsed="false">
      <c r="A48" s="30"/>
      <c r="B48" s="30" t="s">
        <v>53</v>
      </c>
      <c r="C48" s="31" t="s">
        <v>15</v>
      </c>
      <c r="D48" s="31"/>
      <c r="E48" s="32" t="s">
        <v>54</v>
      </c>
      <c r="F48" s="33" t="s">
        <v>30</v>
      </c>
      <c r="G48" s="34"/>
      <c r="H48" s="34"/>
      <c r="I48" s="34" t="n">
        <v>24201</v>
      </c>
      <c r="J48" s="34" t="n">
        <v>23921</v>
      </c>
      <c r="K48" s="35" t="n">
        <f aca="false">SUM(G48:J48)</f>
        <v>48122</v>
      </c>
      <c r="M48" s="34"/>
      <c r="N48" s="34"/>
      <c r="O48" s="34"/>
      <c r="P48" s="34"/>
      <c r="Q48" s="35"/>
      <c r="R48" s="31"/>
      <c r="S48" s="34"/>
      <c r="T48" s="34"/>
      <c r="U48" s="34"/>
      <c r="V48" s="34"/>
      <c r="W48" s="36" t="n">
        <f aca="false">SUM(S48:V48)</f>
        <v>0</v>
      </c>
      <c r="X48" s="34"/>
      <c r="Y48" s="34"/>
      <c r="Z48" s="34"/>
      <c r="AA48" s="34"/>
      <c r="AB48" s="35"/>
      <c r="AC48" s="31"/>
      <c r="AD48" s="34"/>
      <c r="AE48" s="34"/>
      <c r="AF48" s="34"/>
      <c r="AG48" s="34"/>
      <c r="AH48" s="35"/>
      <c r="AI48" s="34"/>
      <c r="AJ48" s="34"/>
      <c r="AK48" s="34"/>
      <c r="AL48" s="34"/>
      <c r="AM48" s="7"/>
      <c r="AO48" s="29"/>
      <c r="AP48" s="29"/>
      <c r="AQ48" s="29"/>
      <c r="AR48" s="29"/>
      <c r="AS48" s="29" t="n">
        <f aca="false">SUM(AO48:AR48)</f>
        <v>0</v>
      </c>
    </row>
    <row r="49" s="36" customFormat="true" ht="12.75" hidden="false" customHeight="false" outlineLevel="0" collapsed="false">
      <c r="A49" s="30"/>
      <c r="B49" s="30" t="s">
        <v>53</v>
      </c>
      <c r="C49" s="31" t="s">
        <v>15</v>
      </c>
      <c r="D49" s="31"/>
      <c r="E49" s="32" t="s">
        <v>54</v>
      </c>
      <c r="F49" s="33" t="s">
        <v>24</v>
      </c>
      <c r="G49" s="34"/>
      <c r="H49" s="34"/>
      <c r="I49" s="34" t="n">
        <v>24961</v>
      </c>
      <c r="J49" s="34" t="n">
        <v>24323</v>
      </c>
      <c r="K49" s="35" t="n">
        <f aca="false">SUM(G49:J49)</f>
        <v>49284</v>
      </c>
      <c r="M49" s="34"/>
      <c r="N49" s="34"/>
      <c r="O49" s="34"/>
      <c r="P49" s="34"/>
      <c r="Q49" s="35"/>
      <c r="R49" s="31"/>
      <c r="S49" s="34"/>
      <c r="T49" s="34"/>
      <c r="U49" s="34"/>
      <c r="V49" s="34"/>
      <c r="W49" s="36" t="n">
        <f aca="false">SUM(S49:V49)</f>
        <v>0</v>
      </c>
      <c r="X49" s="34"/>
      <c r="Y49" s="34"/>
      <c r="Z49" s="34"/>
      <c r="AA49" s="34"/>
      <c r="AB49" s="35"/>
      <c r="AC49" s="31"/>
      <c r="AD49" s="34"/>
      <c r="AE49" s="34"/>
      <c r="AF49" s="34"/>
      <c r="AG49" s="34"/>
      <c r="AH49" s="35"/>
      <c r="AI49" s="34"/>
      <c r="AJ49" s="34"/>
      <c r="AK49" s="34"/>
      <c r="AL49" s="34"/>
      <c r="AM49" s="7"/>
      <c r="AO49" s="29"/>
      <c r="AP49" s="29"/>
      <c r="AQ49" s="29"/>
      <c r="AR49" s="29"/>
      <c r="AS49" s="29" t="n">
        <f aca="false">SUM(AO49:AR49)</f>
        <v>0</v>
      </c>
    </row>
    <row r="50" customFormat="false" ht="12.75" hidden="false" customHeight="false" outlineLevel="0" collapsed="false">
      <c r="A50" s="1" t="n">
        <v>104</v>
      </c>
      <c r="B50" s="1" t="s">
        <v>55</v>
      </c>
      <c r="C50" s="3" t="s">
        <v>15</v>
      </c>
      <c r="E50" s="25" t="s">
        <v>29</v>
      </c>
      <c r="F50" s="26" t="s">
        <v>30</v>
      </c>
      <c r="I50" s="6" t="n">
        <v>884</v>
      </c>
      <c r="J50" s="6" t="n">
        <v>792</v>
      </c>
      <c r="K50" s="7" t="n">
        <f aca="false">SUM(G50:J50)</f>
        <v>1676</v>
      </c>
      <c r="P50" s="34"/>
      <c r="Q50" s="35"/>
      <c r="R50" s="31"/>
      <c r="S50" s="34"/>
      <c r="T50" s="34"/>
      <c r="U50" s="34"/>
      <c r="V50" s="34"/>
      <c r="W50" s="36" t="n">
        <f aca="false">SUM(S50:V50)</f>
        <v>0</v>
      </c>
      <c r="X50" s="34"/>
      <c r="Y50" s="34"/>
      <c r="Z50" s="34"/>
      <c r="AA50" s="34"/>
      <c r="AB50" s="35"/>
      <c r="AD50" s="34"/>
      <c r="AE50" s="34"/>
      <c r="AF50" s="34"/>
      <c r="AG50" s="34"/>
      <c r="AH50" s="35"/>
      <c r="AI50" s="34"/>
      <c r="AJ50" s="34"/>
      <c r="AK50" s="34"/>
      <c r="AL50" s="34"/>
      <c r="AM50" s="7"/>
      <c r="AO50" s="27"/>
      <c r="AP50" s="27"/>
      <c r="AQ50" s="27"/>
      <c r="AR50" s="27"/>
      <c r="AS50" s="27" t="n">
        <f aca="false">SUM(AO50:AR50)</f>
        <v>0</v>
      </c>
    </row>
    <row r="51" s="2" customFormat="true" ht="12.75" hidden="false" customHeight="false" outlineLevel="0" collapsed="false">
      <c r="A51" s="1" t="n">
        <v>105</v>
      </c>
      <c r="B51" s="1" t="s">
        <v>55</v>
      </c>
      <c r="C51" s="3" t="s">
        <v>15</v>
      </c>
      <c r="D51" s="3"/>
      <c r="E51" s="25" t="s">
        <v>29</v>
      </c>
      <c r="F51" s="26" t="s">
        <v>17</v>
      </c>
      <c r="G51" s="6" t="n">
        <v>462</v>
      </c>
      <c r="H51" s="6" t="n">
        <v>490</v>
      </c>
      <c r="I51" s="6"/>
      <c r="J51" s="6"/>
      <c r="K51" s="7" t="n">
        <f aca="false">SUM(G51:J51)</f>
        <v>952</v>
      </c>
      <c r="L51" s="2" t="s">
        <v>40</v>
      </c>
      <c r="M51" s="6"/>
      <c r="N51" s="6"/>
      <c r="O51" s="6"/>
      <c r="P51" s="34"/>
      <c r="Q51" s="35"/>
      <c r="R51" s="31"/>
      <c r="S51" s="34"/>
      <c r="T51" s="34"/>
      <c r="U51" s="34"/>
      <c r="V51" s="34"/>
      <c r="W51" s="36" t="n">
        <f aca="false">SUM(S51:V51)</f>
        <v>0</v>
      </c>
      <c r="X51" s="34"/>
      <c r="Y51" s="34"/>
      <c r="Z51" s="34"/>
      <c r="AA51" s="34"/>
      <c r="AB51" s="35"/>
      <c r="AC51" s="3"/>
      <c r="AD51" s="34"/>
      <c r="AE51" s="34"/>
      <c r="AF51" s="34"/>
      <c r="AG51" s="34"/>
      <c r="AH51" s="35"/>
      <c r="AI51" s="34"/>
      <c r="AJ51" s="34"/>
      <c r="AK51" s="34"/>
      <c r="AL51" s="34"/>
      <c r="AM51" s="7"/>
      <c r="AO51" s="27"/>
      <c r="AP51" s="27"/>
      <c r="AQ51" s="27"/>
      <c r="AR51" s="27"/>
      <c r="AS51" s="27" t="n">
        <f aca="false">SUM(AO51:AR51)</f>
        <v>0</v>
      </c>
    </row>
    <row r="52" s="36" customFormat="true" ht="12.75" hidden="false" customHeight="false" outlineLevel="0" collapsed="false">
      <c r="A52" s="30"/>
      <c r="B52" s="1" t="s">
        <v>55</v>
      </c>
      <c r="C52" s="3" t="s">
        <v>15</v>
      </c>
      <c r="D52" s="3"/>
      <c r="E52" s="25" t="s">
        <v>56</v>
      </c>
      <c r="F52" s="33" t="s">
        <v>19</v>
      </c>
      <c r="G52" s="34"/>
      <c r="H52" s="34"/>
      <c r="I52" s="34"/>
      <c r="J52" s="34"/>
      <c r="K52" s="35"/>
      <c r="M52" s="34"/>
      <c r="N52" s="34"/>
      <c r="O52" s="34"/>
      <c r="P52" s="34"/>
      <c r="Q52" s="35"/>
      <c r="R52" s="31"/>
      <c r="S52" s="34"/>
      <c r="T52" s="34"/>
      <c r="U52" s="34"/>
      <c r="V52" s="34"/>
      <c r="X52" s="34" t="n">
        <v>1612</v>
      </c>
      <c r="Y52" s="34" t="n">
        <v>1339</v>
      </c>
      <c r="Z52" s="34"/>
      <c r="AA52" s="34"/>
      <c r="AB52" s="35" t="n">
        <f aca="false">SUM(X52:AA52)</f>
        <v>2951</v>
      </c>
      <c r="AC52" s="31"/>
      <c r="AD52" s="34"/>
      <c r="AE52" s="34"/>
      <c r="AF52" s="34"/>
      <c r="AG52" s="34"/>
      <c r="AH52" s="35"/>
      <c r="AI52" s="34"/>
      <c r="AJ52" s="34"/>
      <c r="AK52" s="34"/>
      <c r="AL52" s="34"/>
      <c r="AM52" s="7"/>
      <c r="AO52" s="29"/>
      <c r="AP52" s="29"/>
      <c r="AQ52" s="29"/>
      <c r="AR52" s="29"/>
      <c r="AS52" s="29" t="n">
        <f aca="false">SUM(AO52:AR52)</f>
        <v>0</v>
      </c>
    </row>
    <row r="53" s="36" customFormat="true" ht="12.75" hidden="false" customHeight="false" outlineLevel="0" collapsed="false">
      <c r="A53" s="30"/>
      <c r="B53" s="1" t="s">
        <v>55</v>
      </c>
      <c r="C53" s="3" t="s">
        <v>15</v>
      </c>
      <c r="D53" s="3"/>
      <c r="E53" s="25" t="s">
        <v>57</v>
      </c>
      <c r="F53" s="33" t="s">
        <v>19</v>
      </c>
      <c r="G53" s="34"/>
      <c r="H53" s="34"/>
      <c r="I53" s="34"/>
      <c r="J53" s="34"/>
      <c r="K53" s="35"/>
      <c r="M53" s="34"/>
      <c r="N53" s="34"/>
      <c r="O53" s="34"/>
      <c r="P53" s="34"/>
      <c r="Q53" s="35"/>
      <c r="R53" s="31"/>
      <c r="S53" s="34"/>
      <c r="T53" s="34"/>
      <c r="U53" s="34"/>
      <c r="V53" s="34"/>
      <c r="X53" s="34" t="n">
        <v>508</v>
      </c>
      <c r="Y53" s="34" t="n">
        <v>262</v>
      </c>
      <c r="Z53" s="34"/>
      <c r="AA53" s="34"/>
      <c r="AB53" s="35" t="n">
        <f aca="false">SUM(X53:AA53)</f>
        <v>770</v>
      </c>
      <c r="AC53" s="31"/>
      <c r="AD53" s="34"/>
      <c r="AE53" s="34"/>
      <c r="AF53" s="34"/>
      <c r="AG53" s="34"/>
      <c r="AH53" s="35"/>
      <c r="AI53" s="34"/>
      <c r="AJ53" s="34"/>
      <c r="AK53" s="34"/>
      <c r="AL53" s="34"/>
      <c r="AM53" s="7"/>
      <c r="AO53" s="29"/>
      <c r="AP53" s="29"/>
      <c r="AQ53" s="29"/>
      <c r="AR53" s="29"/>
      <c r="AS53" s="29" t="n">
        <f aca="false">SUM(AO53:AR53)</f>
        <v>0</v>
      </c>
    </row>
    <row r="54" s="36" customFormat="true" ht="12.75" hidden="false" customHeight="false" outlineLevel="0" collapsed="false">
      <c r="A54" s="30"/>
      <c r="B54" s="1" t="s">
        <v>55</v>
      </c>
      <c r="C54" s="3"/>
      <c r="D54" s="3"/>
      <c r="E54" s="25" t="s">
        <v>38</v>
      </c>
      <c r="F54" s="33" t="s">
        <v>24</v>
      </c>
      <c r="G54" s="34"/>
      <c r="H54" s="34"/>
      <c r="I54" s="34"/>
      <c r="J54" s="34"/>
      <c r="K54" s="35"/>
      <c r="M54" s="34"/>
      <c r="N54" s="34"/>
      <c r="O54" s="34"/>
      <c r="P54" s="34"/>
      <c r="Q54" s="35"/>
      <c r="R54" s="31"/>
      <c r="S54" s="34"/>
      <c r="T54" s="34"/>
      <c r="U54" s="34"/>
      <c r="V54" s="34"/>
      <c r="X54" s="34"/>
      <c r="Y54" s="34"/>
      <c r="Z54" s="34"/>
      <c r="AA54" s="34"/>
      <c r="AB54" s="35"/>
      <c r="AC54" s="31"/>
      <c r="AD54" s="34"/>
      <c r="AE54" s="34"/>
      <c r="AF54" s="34"/>
      <c r="AG54" s="34"/>
      <c r="AH54" s="35"/>
      <c r="AI54" s="34"/>
      <c r="AJ54" s="34"/>
      <c r="AK54" s="34"/>
      <c r="AL54" s="34"/>
      <c r="AM54" s="7"/>
      <c r="AO54" s="29"/>
      <c r="AP54" s="29"/>
      <c r="AQ54" s="29" t="n">
        <f aca="false">933*1.01</f>
        <v>942.33</v>
      </c>
      <c r="AR54" s="29" t="n">
        <f aca="false">955*1.01</f>
        <v>964.55</v>
      </c>
      <c r="AS54" s="29" t="n">
        <f aca="false">SUM(AO54:AR54)</f>
        <v>1906.88</v>
      </c>
      <c r="AT54" s="36" t="s">
        <v>21</v>
      </c>
    </row>
    <row r="55" s="36" customFormat="true" ht="12.75" hidden="false" customHeight="false" outlineLevel="0" collapsed="false">
      <c r="A55" s="30"/>
      <c r="B55" s="1" t="s">
        <v>55</v>
      </c>
      <c r="C55" s="3"/>
      <c r="D55" s="3"/>
      <c r="E55" s="25" t="s">
        <v>58</v>
      </c>
      <c r="F55" s="33" t="s">
        <v>30</v>
      </c>
      <c r="G55" s="34"/>
      <c r="H55" s="34"/>
      <c r="I55" s="34"/>
      <c r="J55" s="34"/>
      <c r="K55" s="35"/>
      <c r="M55" s="34"/>
      <c r="N55" s="34"/>
      <c r="O55" s="34"/>
      <c r="P55" s="34"/>
      <c r="Q55" s="35"/>
      <c r="R55" s="31"/>
      <c r="S55" s="34"/>
      <c r="T55" s="34"/>
      <c r="U55" s="34"/>
      <c r="V55" s="34"/>
      <c r="X55" s="34"/>
      <c r="Y55" s="34"/>
      <c r="Z55" s="34"/>
      <c r="AA55" s="34"/>
      <c r="AB55" s="35"/>
      <c r="AC55" s="31"/>
      <c r="AD55" s="34"/>
      <c r="AE55" s="34"/>
      <c r="AF55" s="34"/>
      <c r="AG55" s="34"/>
      <c r="AH55" s="35"/>
      <c r="AI55" s="34"/>
      <c r="AJ55" s="34"/>
      <c r="AK55" s="34"/>
      <c r="AL55" s="34"/>
      <c r="AM55" s="7"/>
      <c r="AO55" s="29"/>
      <c r="AP55" s="29"/>
      <c r="AQ55" s="29" t="n">
        <f aca="false">1141*1.008</f>
        <v>1150.128</v>
      </c>
      <c r="AR55" s="29" t="n">
        <f aca="false">950*1.008</f>
        <v>957.6</v>
      </c>
      <c r="AS55" s="29" t="n">
        <f aca="false">SUM(AO55:AR55)</f>
        <v>2107.728</v>
      </c>
      <c r="AT55" s="36" t="s">
        <v>21</v>
      </c>
    </row>
    <row r="56" s="36" customFormat="true" ht="12.75" hidden="false" customHeight="false" outlineLevel="0" collapsed="false">
      <c r="A56" s="30"/>
      <c r="B56" s="1" t="s">
        <v>59</v>
      </c>
      <c r="C56" s="3"/>
      <c r="D56" s="3"/>
      <c r="E56" s="25" t="s">
        <v>60</v>
      </c>
      <c r="F56" s="33" t="s">
        <v>19</v>
      </c>
      <c r="G56" s="34"/>
      <c r="H56" s="34"/>
      <c r="I56" s="34"/>
      <c r="J56" s="34"/>
      <c r="K56" s="35"/>
      <c r="M56" s="34"/>
      <c r="N56" s="34"/>
      <c r="O56" s="34"/>
      <c r="P56" s="34"/>
      <c r="Q56" s="35"/>
      <c r="R56" s="31"/>
      <c r="S56" s="34"/>
      <c r="T56" s="34"/>
      <c r="U56" s="34"/>
      <c r="V56" s="34"/>
      <c r="X56" s="34"/>
      <c r="Y56" s="34"/>
      <c r="Z56" s="34"/>
      <c r="AA56" s="34"/>
      <c r="AB56" s="35"/>
      <c r="AC56" s="31"/>
      <c r="AD56" s="34"/>
      <c r="AE56" s="34"/>
      <c r="AF56" s="34"/>
      <c r="AG56" s="34"/>
      <c r="AH56" s="35"/>
      <c r="AI56" s="34" t="n">
        <v>393</v>
      </c>
      <c r="AJ56" s="34" t="n">
        <v>284</v>
      </c>
      <c r="AK56" s="34"/>
      <c r="AL56" s="34"/>
      <c r="AM56" s="7" t="n">
        <f aca="false">SUM(AI56:AL56)</f>
        <v>677</v>
      </c>
      <c r="AO56" s="29"/>
      <c r="AP56" s="29"/>
      <c r="AQ56" s="29"/>
      <c r="AR56" s="29"/>
      <c r="AS56" s="29" t="n">
        <f aca="false">SUM(AO56:AR56)</f>
        <v>0</v>
      </c>
    </row>
    <row r="57" s="2" customFormat="true" ht="12.75" hidden="false" customHeight="false" outlineLevel="0" collapsed="false">
      <c r="A57" s="1" t="n">
        <v>22</v>
      </c>
      <c r="B57" s="1" t="s">
        <v>59</v>
      </c>
      <c r="C57" s="3" t="s">
        <v>15</v>
      </c>
      <c r="D57" s="3"/>
      <c r="E57" s="25" t="s">
        <v>49</v>
      </c>
      <c r="F57" s="26" t="s">
        <v>19</v>
      </c>
      <c r="G57" s="6" t="n">
        <v>280</v>
      </c>
      <c r="H57" s="6" t="n">
        <v>312</v>
      </c>
      <c r="I57" s="6"/>
      <c r="J57" s="6"/>
      <c r="K57" s="7" t="n">
        <f aca="false">SUM(G57:J57)</f>
        <v>592</v>
      </c>
      <c r="M57" s="6"/>
      <c r="N57" s="6"/>
      <c r="O57" s="6"/>
      <c r="P57" s="6"/>
      <c r="Q57" s="7"/>
      <c r="R57" s="3"/>
      <c r="S57" s="6"/>
      <c r="T57" s="6"/>
      <c r="U57" s="6"/>
      <c r="V57" s="6"/>
      <c r="W57" s="2" t="n">
        <f aca="false">SUM(S57:V57)</f>
        <v>0</v>
      </c>
      <c r="X57" s="6"/>
      <c r="Y57" s="6"/>
      <c r="Z57" s="6"/>
      <c r="AA57" s="6"/>
      <c r="AB57" s="7"/>
      <c r="AC57" s="3"/>
      <c r="AD57" s="6"/>
      <c r="AE57" s="6"/>
      <c r="AF57" s="6"/>
      <c r="AG57" s="6"/>
      <c r="AH57" s="7"/>
      <c r="AI57" s="6"/>
      <c r="AJ57" s="6"/>
      <c r="AK57" s="6"/>
      <c r="AL57" s="6"/>
      <c r="AM57" s="7"/>
      <c r="AO57" s="27"/>
      <c r="AP57" s="27"/>
      <c r="AQ57" s="27"/>
      <c r="AR57" s="27"/>
      <c r="AS57" s="27" t="n">
        <f aca="false">SUM(AO57:AR57)</f>
        <v>0</v>
      </c>
    </row>
    <row r="58" s="63" customFormat="true" ht="12.75" hidden="false" customHeight="false" outlineLevel="0" collapsed="false">
      <c r="A58" s="57" t="n">
        <v>33</v>
      </c>
      <c r="B58" s="57" t="s">
        <v>59</v>
      </c>
      <c r="C58" s="58"/>
      <c r="D58" s="58"/>
      <c r="E58" s="59" t="s">
        <v>61</v>
      </c>
      <c r="F58" s="60" t="s">
        <v>17</v>
      </c>
      <c r="G58" s="61"/>
      <c r="H58" s="61"/>
      <c r="I58" s="61"/>
      <c r="J58" s="61"/>
      <c r="K58" s="62"/>
      <c r="M58" s="61" t="n">
        <v>265</v>
      </c>
      <c r="N58" s="61" t="n">
        <v>302</v>
      </c>
      <c r="O58" s="61"/>
      <c r="P58" s="61"/>
      <c r="Q58" s="62" t="n">
        <f aca="false">SUM(M58:P58)</f>
        <v>567</v>
      </c>
      <c r="R58" s="58"/>
      <c r="S58" s="61"/>
      <c r="T58" s="61"/>
      <c r="U58" s="61"/>
      <c r="V58" s="61"/>
      <c r="W58" s="63" t="n">
        <f aca="false">SUM(S58:V58)</f>
        <v>0</v>
      </c>
      <c r="X58" s="61"/>
      <c r="Y58" s="61"/>
      <c r="Z58" s="61"/>
      <c r="AA58" s="61"/>
      <c r="AB58" s="62"/>
      <c r="AC58" s="58"/>
      <c r="AD58" s="61"/>
      <c r="AE58" s="61"/>
      <c r="AF58" s="61"/>
      <c r="AG58" s="61"/>
      <c r="AH58" s="62"/>
      <c r="AI58" s="61" t="n">
        <v>189</v>
      </c>
      <c r="AJ58" s="61" t="n">
        <v>426</v>
      </c>
      <c r="AK58" s="61"/>
      <c r="AL58" s="61"/>
      <c r="AM58" s="62" t="n">
        <f aca="false">SUM(AI58:AL58)</f>
        <v>615</v>
      </c>
      <c r="AO58" s="64"/>
      <c r="AP58" s="64"/>
      <c r="AQ58" s="64"/>
      <c r="AR58" s="64"/>
      <c r="AS58" s="64" t="n">
        <f aca="false">SUM(AO58:AR58)</f>
        <v>0</v>
      </c>
    </row>
    <row r="59" s="22" customFormat="true" ht="12.75" hidden="false" customHeight="false" outlineLevel="0" collapsed="false">
      <c r="A59" s="16" t="n">
        <v>33</v>
      </c>
      <c r="B59" s="16" t="s">
        <v>59</v>
      </c>
      <c r="C59" s="17"/>
      <c r="D59" s="17"/>
      <c r="E59" s="18" t="s">
        <v>49</v>
      </c>
      <c r="F59" s="19" t="s">
        <v>24</v>
      </c>
      <c r="G59" s="20"/>
      <c r="H59" s="20"/>
      <c r="I59" s="20" t="n">
        <v>7917</v>
      </c>
      <c r="J59" s="20" t="n">
        <v>7433</v>
      </c>
      <c r="K59" s="21" t="n">
        <f aca="false">SUM(G59:J59)</f>
        <v>15350</v>
      </c>
      <c r="M59" s="20"/>
      <c r="N59" s="20"/>
      <c r="O59" s="20"/>
      <c r="P59" s="20"/>
      <c r="Q59" s="21"/>
      <c r="R59" s="17"/>
      <c r="S59" s="20"/>
      <c r="T59" s="20"/>
      <c r="U59" s="20"/>
      <c r="V59" s="20"/>
      <c r="W59" s="22" t="n">
        <f aca="false">SUM(S59:V59)</f>
        <v>0</v>
      </c>
      <c r="X59" s="20"/>
      <c r="Y59" s="20"/>
      <c r="Z59" s="20"/>
      <c r="AA59" s="20"/>
      <c r="AB59" s="21"/>
      <c r="AC59" s="17"/>
      <c r="AD59" s="20"/>
      <c r="AE59" s="20"/>
      <c r="AF59" s="20"/>
      <c r="AG59" s="20"/>
      <c r="AH59" s="21"/>
      <c r="AI59" s="20"/>
      <c r="AJ59" s="20"/>
      <c r="AK59" s="20" t="n">
        <v>7247</v>
      </c>
      <c r="AL59" s="20" t="n">
        <v>7566</v>
      </c>
      <c r="AM59" s="21" t="n">
        <f aca="false">SUM(AI59:AL59)</f>
        <v>14813</v>
      </c>
      <c r="AO59" s="23"/>
      <c r="AP59" s="23"/>
      <c r="AQ59" s="23"/>
      <c r="AR59" s="23"/>
      <c r="AS59" s="23" t="n">
        <f aca="false">SUM(AO59:AR59)</f>
        <v>0</v>
      </c>
    </row>
    <row r="60" s="22" customFormat="true" ht="12.75" hidden="false" customHeight="false" outlineLevel="0" collapsed="false">
      <c r="A60" s="16" t="n">
        <v>21</v>
      </c>
      <c r="B60" s="16" t="s">
        <v>59</v>
      </c>
      <c r="C60" s="17" t="s">
        <v>15</v>
      </c>
      <c r="D60" s="17"/>
      <c r="E60" s="18" t="s">
        <v>49</v>
      </c>
      <c r="F60" s="19" t="s">
        <v>17</v>
      </c>
      <c r="G60" s="20" t="n">
        <v>258</v>
      </c>
      <c r="H60" s="20" t="n">
        <v>191</v>
      </c>
      <c r="I60" s="20"/>
      <c r="J60" s="20"/>
      <c r="K60" s="21" t="n">
        <f aca="false">SUM(G60:J60)</f>
        <v>449</v>
      </c>
      <c r="M60" s="20"/>
      <c r="N60" s="20"/>
      <c r="O60" s="20"/>
      <c r="P60" s="20"/>
      <c r="Q60" s="21"/>
      <c r="R60" s="17"/>
      <c r="S60" s="20"/>
      <c r="T60" s="20"/>
      <c r="U60" s="20"/>
      <c r="V60" s="20"/>
      <c r="W60" s="22" t="n">
        <f aca="false">SUM(S60:V60)</f>
        <v>0</v>
      </c>
      <c r="X60" s="20"/>
      <c r="Y60" s="20"/>
      <c r="Z60" s="20"/>
      <c r="AA60" s="20"/>
      <c r="AB60" s="21"/>
      <c r="AC60" s="17"/>
      <c r="AD60" s="20"/>
      <c r="AE60" s="20"/>
      <c r="AF60" s="20"/>
      <c r="AG60" s="20"/>
      <c r="AH60" s="21"/>
      <c r="AI60" s="20"/>
      <c r="AJ60" s="20"/>
      <c r="AK60" s="20"/>
      <c r="AL60" s="20"/>
      <c r="AM60" s="21"/>
      <c r="AO60" s="23"/>
      <c r="AP60" s="23"/>
      <c r="AQ60" s="23"/>
      <c r="AR60" s="23"/>
      <c r="AS60" s="23" t="n">
        <f aca="false">SUM(AO60:AR60)</f>
        <v>0</v>
      </c>
    </row>
    <row r="61" s="22" customFormat="true" ht="12.75" hidden="false" customHeight="false" outlineLevel="0" collapsed="false">
      <c r="A61" s="16" t="n">
        <v>23</v>
      </c>
      <c r="B61" s="16" t="s">
        <v>59</v>
      </c>
      <c r="C61" s="17"/>
      <c r="D61" s="17"/>
      <c r="E61" s="18" t="s">
        <v>62</v>
      </c>
      <c r="F61" s="19" t="s">
        <v>19</v>
      </c>
      <c r="G61" s="20" t="n">
        <v>230</v>
      </c>
      <c r="H61" s="20" t="n">
        <v>242</v>
      </c>
      <c r="I61" s="20"/>
      <c r="J61" s="20"/>
      <c r="K61" s="21" t="n">
        <f aca="false">SUM(G61:J61)</f>
        <v>472</v>
      </c>
      <c r="M61" s="20"/>
      <c r="N61" s="20"/>
      <c r="O61" s="20"/>
      <c r="P61" s="20"/>
      <c r="Q61" s="21"/>
      <c r="R61" s="17"/>
      <c r="S61" s="20"/>
      <c r="T61" s="20"/>
      <c r="U61" s="20"/>
      <c r="V61" s="20"/>
      <c r="W61" s="22" t="n">
        <f aca="false">SUM(S61:V61)</f>
        <v>0</v>
      </c>
      <c r="X61" s="20"/>
      <c r="Y61" s="20"/>
      <c r="Z61" s="20"/>
      <c r="AA61" s="20"/>
      <c r="AB61" s="21"/>
      <c r="AC61" s="17"/>
      <c r="AD61" s="20"/>
      <c r="AE61" s="20"/>
      <c r="AF61" s="20"/>
      <c r="AG61" s="20"/>
      <c r="AH61" s="21"/>
      <c r="AI61" s="20"/>
      <c r="AJ61" s="20"/>
      <c r="AK61" s="20"/>
      <c r="AL61" s="20"/>
      <c r="AM61" s="21"/>
      <c r="AO61" s="23"/>
      <c r="AP61" s="23"/>
      <c r="AQ61" s="23"/>
      <c r="AR61" s="23"/>
      <c r="AS61" s="23" t="n">
        <f aca="false">SUM(AO61:AR61)</f>
        <v>0</v>
      </c>
    </row>
    <row r="62" s="22" customFormat="true" ht="12.75" hidden="false" customHeight="false" outlineLevel="0" collapsed="false">
      <c r="A62" s="16"/>
      <c r="B62" s="16" t="s">
        <v>59</v>
      </c>
      <c r="C62" s="17" t="s">
        <v>15</v>
      </c>
      <c r="D62" s="17"/>
      <c r="E62" s="18" t="s">
        <v>26</v>
      </c>
      <c r="F62" s="19" t="s">
        <v>19</v>
      </c>
      <c r="G62" s="20"/>
      <c r="H62" s="20"/>
      <c r="I62" s="20"/>
      <c r="J62" s="20"/>
      <c r="K62" s="21"/>
      <c r="M62" s="20"/>
      <c r="N62" s="20"/>
      <c r="O62" s="20"/>
      <c r="P62" s="65"/>
      <c r="Q62" s="66"/>
      <c r="R62" s="67"/>
      <c r="S62" s="65"/>
      <c r="T62" s="65"/>
      <c r="U62" s="65"/>
      <c r="V62" s="65"/>
      <c r="W62" s="68"/>
      <c r="X62" s="65" t="n">
        <v>4266</v>
      </c>
      <c r="Y62" s="65" t="n">
        <v>3942</v>
      </c>
      <c r="Z62" s="65"/>
      <c r="AA62" s="65"/>
      <c r="AB62" s="66" t="n">
        <f aca="false">SUM(X62:AA62)</f>
        <v>8208</v>
      </c>
      <c r="AC62" s="17"/>
      <c r="AD62" s="65"/>
      <c r="AE62" s="65"/>
      <c r="AF62" s="65"/>
      <c r="AG62" s="65"/>
      <c r="AH62" s="66"/>
      <c r="AI62" s="65"/>
      <c r="AJ62" s="65"/>
      <c r="AK62" s="65"/>
      <c r="AL62" s="65"/>
      <c r="AM62" s="21"/>
      <c r="AO62" s="23"/>
      <c r="AP62" s="23"/>
      <c r="AQ62" s="23"/>
      <c r="AR62" s="23"/>
      <c r="AS62" s="23" t="n">
        <f aca="false">SUM(AO62:AR62)</f>
        <v>0</v>
      </c>
    </row>
    <row r="63" s="22" customFormat="true" ht="12.75" hidden="false" customHeight="false" outlineLevel="0" collapsed="false">
      <c r="A63" s="16"/>
      <c r="B63" s="16" t="s">
        <v>59</v>
      </c>
      <c r="C63" s="17" t="s">
        <v>15</v>
      </c>
      <c r="D63" s="17"/>
      <c r="E63" s="18" t="s">
        <v>23</v>
      </c>
      <c r="F63" s="19" t="s">
        <v>19</v>
      </c>
      <c r="G63" s="20"/>
      <c r="H63" s="20"/>
      <c r="I63" s="20"/>
      <c r="J63" s="20"/>
      <c r="K63" s="21"/>
      <c r="M63" s="20"/>
      <c r="N63" s="20"/>
      <c r="O63" s="20"/>
      <c r="P63" s="65"/>
      <c r="Q63" s="66"/>
      <c r="R63" s="67"/>
      <c r="S63" s="65"/>
      <c r="T63" s="65"/>
      <c r="U63" s="65"/>
      <c r="V63" s="65"/>
      <c r="W63" s="68"/>
      <c r="X63" s="65" t="n">
        <v>3513</v>
      </c>
      <c r="Y63" s="65" t="n">
        <v>3112</v>
      </c>
      <c r="Z63" s="65"/>
      <c r="AA63" s="65"/>
      <c r="AB63" s="66" t="n">
        <f aca="false">SUM(X63:AA63)</f>
        <v>6625</v>
      </c>
      <c r="AC63" s="17"/>
      <c r="AD63" s="65"/>
      <c r="AE63" s="65"/>
      <c r="AF63" s="65"/>
      <c r="AG63" s="65"/>
      <c r="AH63" s="66"/>
      <c r="AI63" s="65"/>
      <c r="AJ63" s="65"/>
      <c r="AK63" s="65"/>
      <c r="AL63" s="65"/>
      <c r="AM63" s="21"/>
      <c r="AO63" s="23"/>
      <c r="AP63" s="23"/>
      <c r="AQ63" s="23"/>
      <c r="AR63" s="23"/>
      <c r="AS63" s="23" t="n">
        <f aca="false">SUM(AO63:AR63)</f>
        <v>0</v>
      </c>
    </row>
    <row r="64" s="22" customFormat="true" ht="12.75" hidden="false" customHeight="false" outlineLevel="0" collapsed="false">
      <c r="A64" s="16"/>
      <c r="B64" s="16" t="s">
        <v>63</v>
      </c>
      <c r="C64" s="17"/>
      <c r="D64" s="17"/>
      <c r="E64" s="18" t="s">
        <v>29</v>
      </c>
      <c r="F64" s="19" t="s">
        <v>24</v>
      </c>
      <c r="G64" s="20"/>
      <c r="H64" s="20"/>
      <c r="I64" s="20"/>
      <c r="J64" s="20"/>
      <c r="K64" s="21"/>
      <c r="M64" s="20"/>
      <c r="N64" s="20"/>
      <c r="O64" s="20"/>
      <c r="P64" s="20"/>
      <c r="Q64" s="21"/>
      <c r="R64" s="46"/>
      <c r="S64" s="20"/>
      <c r="T64" s="20"/>
      <c r="U64" s="20"/>
      <c r="V64" s="20"/>
      <c r="X64" s="20"/>
      <c r="Y64" s="20"/>
      <c r="Z64" s="20" t="n">
        <v>9233</v>
      </c>
      <c r="AA64" s="20" t="n">
        <v>7789</v>
      </c>
      <c r="AB64" s="21" t="n">
        <f aca="false">SUM(X64:AA64)</f>
        <v>17022</v>
      </c>
      <c r="AC64" s="46"/>
      <c r="AD64" s="20"/>
      <c r="AE64" s="20"/>
      <c r="AF64" s="20"/>
      <c r="AG64" s="20"/>
      <c r="AH64" s="21"/>
      <c r="AI64" s="20"/>
      <c r="AJ64" s="20"/>
      <c r="AK64" s="20"/>
      <c r="AL64" s="20"/>
      <c r="AM64" s="21"/>
      <c r="AO64" s="23"/>
      <c r="AP64" s="23"/>
      <c r="AQ64" s="23"/>
      <c r="AR64" s="23"/>
      <c r="AS64" s="23" t="n">
        <f aca="false">SUM(AO64:AR64)</f>
        <v>0</v>
      </c>
    </row>
    <row r="65" s="22" customFormat="true" ht="12.75" hidden="false" customHeight="false" outlineLevel="0" collapsed="false">
      <c r="A65" s="16"/>
      <c r="B65" s="16" t="s">
        <v>63</v>
      </c>
      <c r="C65" s="17"/>
      <c r="D65" s="17"/>
      <c r="E65" s="18" t="s">
        <v>42</v>
      </c>
      <c r="F65" s="19" t="s">
        <v>17</v>
      </c>
      <c r="G65" s="20"/>
      <c r="H65" s="20"/>
      <c r="I65" s="20"/>
      <c r="J65" s="20"/>
      <c r="K65" s="21"/>
      <c r="M65" s="20"/>
      <c r="N65" s="20"/>
      <c r="O65" s="20"/>
      <c r="P65" s="65"/>
      <c r="Q65" s="66"/>
      <c r="R65" s="67"/>
      <c r="S65" s="65"/>
      <c r="T65" s="65"/>
      <c r="U65" s="65"/>
      <c r="V65" s="65"/>
      <c r="W65" s="68"/>
      <c r="X65" s="65"/>
      <c r="Y65" s="65"/>
      <c r="Z65" s="65"/>
      <c r="AA65" s="65"/>
      <c r="AB65" s="66"/>
      <c r="AC65" s="17"/>
      <c r="AD65" s="65" t="n">
        <v>1744</v>
      </c>
      <c r="AE65" s="65" t="n">
        <v>1793</v>
      </c>
      <c r="AF65" s="65"/>
      <c r="AG65" s="65"/>
      <c r="AH65" s="66" t="n">
        <f aca="false">SUM(AD65:AG65)</f>
        <v>3537</v>
      </c>
      <c r="AI65" s="65"/>
      <c r="AJ65" s="65"/>
      <c r="AK65" s="65"/>
      <c r="AL65" s="65"/>
      <c r="AM65" s="21"/>
      <c r="AO65" s="23"/>
      <c r="AP65" s="23"/>
      <c r="AQ65" s="23"/>
      <c r="AR65" s="23"/>
      <c r="AS65" s="23" t="n">
        <f aca="false">SUM(AO65:AR65)</f>
        <v>0</v>
      </c>
    </row>
    <row r="66" s="22" customFormat="true" ht="12.75" hidden="false" customHeight="false" outlineLevel="0" collapsed="false">
      <c r="A66" s="16"/>
      <c r="B66" s="16" t="s">
        <v>63</v>
      </c>
      <c r="C66" s="17"/>
      <c r="D66" s="17"/>
      <c r="E66" s="18" t="s">
        <v>42</v>
      </c>
      <c r="F66" s="19" t="s">
        <v>24</v>
      </c>
      <c r="G66" s="20"/>
      <c r="H66" s="20"/>
      <c r="I66" s="20"/>
      <c r="J66" s="20"/>
      <c r="K66" s="21"/>
      <c r="M66" s="20"/>
      <c r="N66" s="20"/>
      <c r="O66" s="20"/>
      <c r="P66" s="65"/>
      <c r="Q66" s="66"/>
      <c r="R66" s="67"/>
      <c r="S66" s="65"/>
      <c r="T66" s="65"/>
      <c r="U66" s="65"/>
      <c r="V66" s="65"/>
      <c r="W66" s="68"/>
      <c r="X66" s="65"/>
      <c r="Y66" s="65"/>
      <c r="Z66" s="65"/>
      <c r="AA66" s="65"/>
      <c r="AB66" s="66"/>
      <c r="AC66" s="17"/>
      <c r="AD66" s="65"/>
      <c r="AE66" s="65"/>
      <c r="AF66" s="65"/>
      <c r="AG66" s="65"/>
      <c r="AH66" s="66"/>
      <c r="AI66" s="65"/>
      <c r="AJ66" s="65"/>
      <c r="AK66" s="65"/>
      <c r="AL66" s="65"/>
      <c r="AM66" s="21"/>
      <c r="AO66" s="23"/>
      <c r="AP66" s="23"/>
      <c r="AQ66" s="23" t="n">
        <f aca="false">1031*0.971</f>
        <v>1001.101</v>
      </c>
      <c r="AR66" s="23" t="n">
        <f aca="false">1113*0.971</f>
        <v>1080.723</v>
      </c>
      <c r="AS66" s="23" t="n">
        <f aca="false">SUM(AO66:AR66)</f>
        <v>2081.824</v>
      </c>
      <c r="AT66" s="22" t="s">
        <v>21</v>
      </c>
    </row>
    <row r="67" s="22" customFormat="true" ht="12.75" hidden="false" customHeight="false" outlineLevel="0" collapsed="false">
      <c r="A67" s="16" t="n">
        <v>98</v>
      </c>
      <c r="B67" s="16" t="s">
        <v>63</v>
      </c>
      <c r="C67" s="17"/>
      <c r="D67" s="17"/>
      <c r="E67" s="18" t="s">
        <v>37</v>
      </c>
      <c r="F67" s="19" t="s">
        <v>24</v>
      </c>
      <c r="G67" s="20"/>
      <c r="H67" s="20"/>
      <c r="I67" s="20" t="n">
        <v>741</v>
      </c>
      <c r="J67" s="20" t="n">
        <v>779</v>
      </c>
      <c r="K67" s="21" t="n">
        <f aca="false">SUM(G67:J67)</f>
        <v>1520</v>
      </c>
      <c r="M67" s="20"/>
      <c r="N67" s="20"/>
      <c r="O67" s="20"/>
      <c r="P67" s="20"/>
      <c r="Q67" s="21"/>
      <c r="R67" s="17"/>
      <c r="S67" s="20"/>
      <c r="T67" s="20"/>
      <c r="U67" s="20"/>
      <c r="V67" s="20"/>
      <c r="W67" s="22" t="n">
        <f aca="false">SUM(S67:V67)</f>
        <v>0</v>
      </c>
      <c r="X67" s="20"/>
      <c r="Y67" s="20"/>
      <c r="Z67" s="20"/>
      <c r="AA67" s="20"/>
      <c r="AB67" s="21"/>
      <c r="AC67" s="17"/>
      <c r="AD67" s="20"/>
      <c r="AE67" s="20"/>
      <c r="AF67" s="20"/>
      <c r="AG67" s="20"/>
      <c r="AH67" s="21"/>
      <c r="AI67" s="20"/>
      <c r="AJ67" s="20"/>
      <c r="AK67" s="20"/>
      <c r="AL67" s="20"/>
      <c r="AM67" s="21"/>
      <c r="AO67" s="23"/>
      <c r="AP67" s="23"/>
      <c r="AQ67" s="23"/>
      <c r="AR67" s="23"/>
      <c r="AS67" s="23" t="n">
        <f aca="false">SUM(AO67:AR67)</f>
        <v>0</v>
      </c>
    </row>
    <row r="68" s="22" customFormat="true" ht="12.75" hidden="false" customHeight="false" outlineLevel="0" collapsed="false">
      <c r="A68" s="16" t="n">
        <v>99</v>
      </c>
      <c r="B68" s="16" t="s">
        <v>63</v>
      </c>
      <c r="C68" s="17"/>
      <c r="D68" s="17"/>
      <c r="E68" s="18" t="s">
        <v>37</v>
      </c>
      <c r="F68" s="19" t="s">
        <v>17</v>
      </c>
      <c r="G68" s="20" t="n">
        <v>1769</v>
      </c>
      <c r="H68" s="20" t="n">
        <v>1626</v>
      </c>
      <c r="I68" s="20"/>
      <c r="J68" s="20"/>
      <c r="K68" s="21" t="n">
        <f aca="false">SUM(G68:J68)</f>
        <v>3395</v>
      </c>
      <c r="L68" s="22" t="s">
        <v>40</v>
      </c>
      <c r="M68" s="20" t="n">
        <v>1453</v>
      </c>
      <c r="N68" s="20" t="n">
        <v>2900</v>
      </c>
      <c r="O68" s="20"/>
      <c r="P68" s="20"/>
      <c r="Q68" s="21" t="n">
        <f aca="false">SUM(M68:P68)</f>
        <v>4353</v>
      </c>
      <c r="R68" s="46" t="n">
        <f aca="false">(Q68-K68)/K68</f>
        <v>0.282179675994109</v>
      </c>
      <c r="S68" s="20"/>
      <c r="T68" s="20"/>
      <c r="U68" s="20"/>
      <c r="V68" s="20"/>
      <c r="W68" s="22" t="n">
        <f aca="false">SUM(S68:V68)</f>
        <v>0</v>
      </c>
      <c r="X68" s="20"/>
      <c r="Y68" s="20"/>
      <c r="Z68" s="20"/>
      <c r="AA68" s="20"/>
      <c r="AB68" s="21"/>
      <c r="AC68" s="46"/>
      <c r="AD68" s="20"/>
      <c r="AE68" s="20"/>
      <c r="AF68" s="20"/>
      <c r="AG68" s="20"/>
      <c r="AH68" s="21"/>
      <c r="AI68" s="20"/>
      <c r="AJ68" s="20"/>
      <c r="AK68" s="20"/>
      <c r="AL68" s="20"/>
      <c r="AM68" s="21"/>
      <c r="AO68" s="23"/>
      <c r="AP68" s="23"/>
      <c r="AQ68" s="23"/>
      <c r="AR68" s="23"/>
      <c r="AS68" s="23" t="n">
        <f aca="false">SUM(AO68:AR68)</f>
        <v>0</v>
      </c>
    </row>
    <row r="69" s="22" customFormat="true" ht="12.75" hidden="false" customHeight="false" outlineLevel="0" collapsed="false">
      <c r="A69" s="16" t="n">
        <v>97</v>
      </c>
      <c r="B69" s="16" t="s">
        <v>63</v>
      </c>
      <c r="C69" s="17"/>
      <c r="D69" s="17"/>
      <c r="E69" s="18" t="s">
        <v>38</v>
      </c>
      <c r="F69" s="19" t="s">
        <v>19</v>
      </c>
      <c r="G69" s="20" t="n">
        <v>3559</v>
      </c>
      <c r="H69" s="20" t="n">
        <v>3216</v>
      </c>
      <c r="I69" s="20"/>
      <c r="J69" s="20"/>
      <c r="K69" s="21" t="n">
        <f aca="false">SUM(G69:J69)</f>
        <v>6775</v>
      </c>
      <c r="M69" s="20"/>
      <c r="N69" s="20"/>
      <c r="O69" s="20"/>
      <c r="P69" s="20"/>
      <c r="Q69" s="21"/>
      <c r="R69" s="17"/>
      <c r="S69" s="20"/>
      <c r="T69" s="20"/>
      <c r="U69" s="20"/>
      <c r="V69" s="20"/>
      <c r="W69" s="22" t="n">
        <f aca="false">SUM(S69:V69)</f>
        <v>0</v>
      </c>
      <c r="X69" s="20"/>
      <c r="Y69" s="20"/>
      <c r="Z69" s="20"/>
      <c r="AA69" s="20"/>
      <c r="AB69" s="21"/>
      <c r="AC69" s="17"/>
      <c r="AD69" s="20"/>
      <c r="AE69" s="20"/>
      <c r="AF69" s="20"/>
      <c r="AG69" s="20"/>
      <c r="AH69" s="21"/>
      <c r="AI69" s="20"/>
      <c r="AJ69" s="20"/>
      <c r="AK69" s="20"/>
      <c r="AL69" s="20"/>
      <c r="AM69" s="21"/>
      <c r="AO69" s="23" t="n">
        <f aca="false">3411*0.967</f>
        <v>3298.437</v>
      </c>
      <c r="AP69" s="23" t="n">
        <f aca="false">3088*0.967</f>
        <v>2986.096</v>
      </c>
      <c r="AQ69" s="23"/>
      <c r="AR69" s="23"/>
      <c r="AS69" s="23" t="n">
        <f aca="false">SUM(AO69:AR69)</f>
        <v>6284.533</v>
      </c>
      <c r="AT69" s="22" t="s">
        <v>21</v>
      </c>
    </row>
    <row r="70" customFormat="false" ht="12.75" hidden="false" customHeight="false" outlineLevel="0" collapsed="false">
      <c r="A70" s="1" t="n">
        <v>103</v>
      </c>
      <c r="B70" s="16" t="s">
        <v>63</v>
      </c>
      <c r="C70" s="17"/>
      <c r="D70" s="17"/>
      <c r="E70" s="18" t="s">
        <v>33</v>
      </c>
      <c r="F70" s="26" t="s">
        <v>64</v>
      </c>
      <c r="I70" s="6" t="n">
        <v>1393</v>
      </c>
      <c r="J70" s="6" t="n">
        <v>1096</v>
      </c>
      <c r="K70" s="7" t="n">
        <f aca="false">SUM(G70:J70)</f>
        <v>2489</v>
      </c>
      <c r="Q70" s="7"/>
      <c r="W70" s="2" t="n">
        <f aca="false">SUM(S70:V70)</f>
        <v>0</v>
      </c>
      <c r="AI70" s="6"/>
      <c r="AJ70" s="6"/>
      <c r="AK70" s="6"/>
      <c r="AL70" s="6"/>
      <c r="AM70" s="7"/>
      <c r="AO70" s="27"/>
      <c r="AP70" s="27"/>
      <c r="AQ70" s="27" t="n">
        <v>1027</v>
      </c>
      <c r="AR70" s="27" t="n">
        <v>1005</v>
      </c>
      <c r="AS70" s="27" t="n">
        <f aca="false">SUM(AO70:AR70)</f>
        <v>2032</v>
      </c>
      <c r="AT70" s="2" t="s">
        <v>21</v>
      </c>
    </row>
    <row r="71" s="22" customFormat="true" ht="12.75" hidden="false" customHeight="false" outlineLevel="0" collapsed="false">
      <c r="A71" s="16"/>
      <c r="B71" s="16" t="s">
        <v>63</v>
      </c>
      <c r="C71" s="17"/>
      <c r="D71" s="17"/>
      <c r="E71" s="18" t="s">
        <v>33</v>
      </c>
      <c r="F71" s="19" t="s">
        <v>24</v>
      </c>
      <c r="G71" s="20"/>
      <c r="H71" s="20"/>
      <c r="I71" s="20"/>
      <c r="J71" s="20"/>
      <c r="K71" s="21"/>
      <c r="M71" s="20"/>
      <c r="N71" s="20"/>
      <c r="O71" s="20"/>
      <c r="P71" s="20"/>
      <c r="Q71" s="21"/>
      <c r="R71" s="17"/>
      <c r="S71" s="20"/>
      <c r="T71" s="20"/>
      <c r="U71" s="20"/>
      <c r="V71" s="20"/>
      <c r="X71" s="20"/>
      <c r="Y71" s="20"/>
      <c r="Z71" s="20"/>
      <c r="AA71" s="20"/>
      <c r="AB71" s="21"/>
      <c r="AC71" s="17"/>
      <c r="AD71" s="20"/>
      <c r="AE71" s="20"/>
      <c r="AF71" s="20"/>
      <c r="AG71" s="20"/>
      <c r="AH71" s="21"/>
      <c r="AI71" s="20"/>
      <c r="AJ71" s="20"/>
      <c r="AK71" s="20"/>
      <c r="AL71" s="20"/>
      <c r="AM71" s="21"/>
      <c r="AO71" s="23"/>
      <c r="AP71" s="23"/>
      <c r="AQ71" s="23" t="n">
        <v>8890</v>
      </c>
      <c r="AR71" s="23" t="n">
        <v>9150</v>
      </c>
      <c r="AS71" s="23" t="n">
        <f aca="false">SUM(AO71:AR71)</f>
        <v>18040</v>
      </c>
      <c r="AT71" s="22" t="s">
        <v>21</v>
      </c>
    </row>
    <row r="72" s="22" customFormat="true" ht="12.75" hidden="false" customHeight="false" outlineLevel="0" collapsed="false">
      <c r="A72" s="16" t="n">
        <v>100</v>
      </c>
      <c r="B72" s="16" t="s">
        <v>63</v>
      </c>
      <c r="C72" s="17"/>
      <c r="D72" s="17"/>
      <c r="E72" s="18" t="s">
        <v>33</v>
      </c>
      <c r="F72" s="19" t="s">
        <v>30</v>
      </c>
      <c r="G72" s="20"/>
      <c r="H72" s="20"/>
      <c r="I72" s="20" t="n">
        <v>5247</v>
      </c>
      <c r="J72" s="20" t="n">
        <v>5130</v>
      </c>
      <c r="K72" s="21" t="n">
        <f aca="false">SUM(G72:J72)</f>
        <v>10377</v>
      </c>
      <c r="M72" s="20"/>
      <c r="N72" s="20"/>
      <c r="O72" s="20"/>
      <c r="P72" s="20"/>
      <c r="Q72" s="21"/>
      <c r="R72" s="17"/>
      <c r="S72" s="20"/>
      <c r="T72" s="20"/>
      <c r="U72" s="20"/>
      <c r="V72" s="20"/>
      <c r="W72" s="22" t="n">
        <f aca="false">SUM(S72:V72)</f>
        <v>0</v>
      </c>
      <c r="X72" s="20"/>
      <c r="Y72" s="20"/>
      <c r="Z72" s="20"/>
      <c r="AA72" s="20"/>
      <c r="AB72" s="21"/>
      <c r="AC72" s="17"/>
      <c r="AD72" s="20"/>
      <c r="AE72" s="20"/>
      <c r="AF72" s="20" t="n">
        <v>5451</v>
      </c>
      <c r="AG72" s="20" t="n">
        <v>5242</v>
      </c>
      <c r="AH72" s="66" t="n">
        <f aca="false">SUM(AD72:AG72)</f>
        <v>10693</v>
      </c>
      <c r="AI72" s="20"/>
      <c r="AJ72" s="20"/>
      <c r="AK72" s="20"/>
      <c r="AL72" s="20"/>
      <c r="AM72" s="21"/>
      <c r="AO72" s="23"/>
      <c r="AP72" s="23"/>
      <c r="AQ72" s="23" t="n">
        <v>5977</v>
      </c>
      <c r="AR72" s="23" t="n">
        <v>5986</v>
      </c>
      <c r="AS72" s="23" t="n">
        <f aca="false">SUM(AO72:AR72)</f>
        <v>11963</v>
      </c>
      <c r="AT72" s="22" t="s">
        <v>21</v>
      </c>
    </row>
    <row r="73" s="22" customFormat="true" ht="12.75" hidden="false" customHeight="false" outlineLevel="0" collapsed="false">
      <c r="A73" s="16" t="n">
        <v>101</v>
      </c>
      <c r="B73" s="16" t="s">
        <v>63</v>
      </c>
      <c r="C73" s="17"/>
      <c r="D73" s="17"/>
      <c r="E73" s="18" t="s">
        <v>33</v>
      </c>
      <c r="F73" s="19" t="s">
        <v>19</v>
      </c>
      <c r="G73" s="20" t="n">
        <v>2262</v>
      </c>
      <c r="H73" s="20" t="n">
        <v>1955</v>
      </c>
      <c r="I73" s="20"/>
      <c r="J73" s="20"/>
      <c r="K73" s="21" t="n">
        <f aca="false">SUM(G73:J73)</f>
        <v>4217</v>
      </c>
      <c r="L73" s="22" t="s">
        <v>40</v>
      </c>
      <c r="M73" s="20" t="n">
        <v>2077</v>
      </c>
      <c r="N73" s="20" t="n">
        <v>2003</v>
      </c>
      <c r="O73" s="20"/>
      <c r="P73" s="20"/>
      <c r="Q73" s="21" t="n">
        <f aca="false">SUM(M73:P73)</f>
        <v>4080</v>
      </c>
      <c r="R73" s="46" t="n">
        <f aca="false">(Q73-K73)/K73</f>
        <v>-0.0324875503912734</v>
      </c>
      <c r="S73" s="20"/>
      <c r="T73" s="20"/>
      <c r="U73" s="20"/>
      <c r="V73" s="20"/>
      <c r="W73" s="22" t="n">
        <f aca="false">SUM(S73:V73)</f>
        <v>0</v>
      </c>
      <c r="X73" s="20"/>
      <c r="Y73" s="20"/>
      <c r="Z73" s="20"/>
      <c r="AA73" s="20"/>
      <c r="AB73" s="21"/>
      <c r="AC73" s="46"/>
      <c r="AD73" s="20"/>
      <c r="AE73" s="20"/>
      <c r="AF73" s="20"/>
      <c r="AG73" s="20"/>
      <c r="AH73" s="21"/>
      <c r="AI73" s="20"/>
      <c r="AJ73" s="20"/>
      <c r="AK73" s="20"/>
      <c r="AL73" s="20"/>
      <c r="AM73" s="21"/>
      <c r="AO73" s="23" t="n">
        <f aca="false">2038*0.938</f>
        <v>1911.644</v>
      </c>
      <c r="AP73" s="23" t="n">
        <f aca="false">1866*0.938</f>
        <v>1750.308</v>
      </c>
      <c r="AQ73" s="23"/>
      <c r="AR73" s="23"/>
      <c r="AS73" s="23" t="n">
        <f aca="false">SUM(AO73:AR73)</f>
        <v>3661.952</v>
      </c>
      <c r="AT73" s="22" t="s">
        <v>21</v>
      </c>
    </row>
    <row r="74" s="55" customFormat="true" ht="12.75" hidden="false" customHeight="false" outlineLevel="0" collapsed="false">
      <c r="A74" s="49" t="n">
        <v>102</v>
      </c>
      <c r="B74" s="49" t="s">
        <v>63</v>
      </c>
      <c r="C74" s="50"/>
      <c r="D74" s="50"/>
      <c r="E74" s="69" t="s">
        <v>33</v>
      </c>
      <c r="F74" s="52" t="s">
        <v>17</v>
      </c>
      <c r="G74" s="53" t="n">
        <v>4161</v>
      </c>
      <c r="H74" s="53" t="n">
        <v>3835</v>
      </c>
      <c r="I74" s="53"/>
      <c r="J74" s="53"/>
      <c r="K74" s="54" t="n">
        <f aca="false">SUM(G74:J74)</f>
        <v>7996</v>
      </c>
      <c r="M74" s="53"/>
      <c r="N74" s="53"/>
      <c r="O74" s="53"/>
      <c r="P74" s="53"/>
      <c r="Q74" s="54"/>
      <c r="R74" s="50"/>
      <c r="S74" s="53"/>
      <c r="T74" s="53"/>
      <c r="U74" s="53"/>
      <c r="V74" s="53"/>
      <c r="W74" s="55" t="n">
        <f aca="false">SUM(S74:V74)</f>
        <v>0</v>
      </c>
      <c r="X74" s="53" t="n">
        <v>4890</v>
      </c>
      <c r="Y74" s="53" t="n">
        <v>5096</v>
      </c>
      <c r="Z74" s="53"/>
      <c r="AA74" s="53"/>
      <c r="AB74" s="54" t="n">
        <f aca="false">SUM(X74:AA74)</f>
        <v>9986</v>
      </c>
      <c r="AC74" s="50"/>
      <c r="AD74" s="53"/>
      <c r="AE74" s="53"/>
      <c r="AF74" s="53"/>
      <c r="AG74" s="53"/>
      <c r="AH74" s="54"/>
      <c r="AI74" s="53"/>
      <c r="AJ74" s="53"/>
      <c r="AK74" s="53"/>
      <c r="AL74" s="53"/>
      <c r="AM74" s="54"/>
      <c r="AO74" s="56" t="n">
        <f aca="false">3798*0.938</f>
        <v>3562.524</v>
      </c>
      <c r="AP74" s="56" t="n">
        <f aca="false">3462*0.938</f>
        <v>3247.356</v>
      </c>
      <c r="AQ74" s="56"/>
      <c r="AR74" s="56"/>
      <c r="AS74" s="56" t="n">
        <f aca="false">SUM(AO74:AR74)</f>
        <v>6809.88</v>
      </c>
      <c r="AT74" s="55" t="s">
        <v>21</v>
      </c>
    </row>
    <row r="75" customFormat="false" ht="12.75" hidden="false" customHeight="false" outlineLevel="0" collapsed="false">
      <c r="B75" s="1" t="s">
        <v>65</v>
      </c>
      <c r="E75" s="25" t="s">
        <v>25</v>
      </c>
      <c r="F75" s="26" t="s">
        <v>30</v>
      </c>
      <c r="K75" s="7"/>
      <c r="Q75" s="7"/>
      <c r="AI75" s="6"/>
      <c r="AJ75" s="6"/>
      <c r="AK75" s="6" t="n">
        <v>4044</v>
      </c>
      <c r="AL75" s="6" t="n">
        <v>4129</v>
      </c>
      <c r="AM75" s="7" t="n">
        <f aca="false">SUM(AI75:AL75)</f>
        <v>8173</v>
      </c>
      <c r="AO75" s="27"/>
      <c r="AP75" s="27"/>
      <c r="AQ75" s="27"/>
      <c r="AR75" s="27"/>
      <c r="AS75" s="27" t="n">
        <f aca="false">SUM(AO75:AR75)</f>
        <v>0</v>
      </c>
    </row>
    <row r="76" customFormat="false" ht="12.75" hidden="false" customHeight="false" outlineLevel="0" collapsed="false">
      <c r="B76" s="1" t="s">
        <v>66</v>
      </c>
      <c r="E76" s="25" t="s">
        <v>67</v>
      </c>
      <c r="F76" s="26" t="s">
        <v>17</v>
      </c>
      <c r="K76" s="7"/>
      <c r="Q76" s="7"/>
      <c r="X76" s="6" t="n">
        <v>565</v>
      </c>
      <c r="Y76" s="6" t="n">
        <v>665</v>
      </c>
      <c r="AB76" s="7" t="n">
        <f aca="false">SUM(X76:AA76)</f>
        <v>1230</v>
      </c>
      <c r="AI76" s="6"/>
      <c r="AJ76" s="6"/>
      <c r="AK76" s="6"/>
      <c r="AL76" s="6"/>
      <c r="AM76" s="7"/>
      <c r="AO76" s="27" t="n">
        <f aca="false">581*0.989</f>
        <v>574.609</v>
      </c>
      <c r="AP76" s="27" t="n">
        <f aca="false">735*0.989</f>
        <v>726.915</v>
      </c>
      <c r="AQ76" s="27"/>
      <c r="AR76" s="27"/>
      <c r="AS76" s="27" t="n">
        <f aca="false">SUM(AO76:AR76)</f>
        <v>1301.524</v>
      </c>
      <c r="AT76" s="2" t="s">
        <v>21</v>
      </c>
    </row>
    <row r="77" customFormat="false" ht="12.75" hidden="false" customHeight="false" outlineLevel="0" collapsed="false">
      <c r="B77" s="1" t="s">
        <v>66</v>
      </c>
      <c r="E77" s="25" t="s">
        <v>61</v>
      </c>
      <c r="F77" s="26" t="s">
        <v>17</v>
      </c>
      <c r="K77" s="7"/>
      <c r="Q77" s="7"/>
      <c r="X77" s="6" t="n">
        <v>899</v>
      </c>
      <c r="Y77" s="6" t="n">
        <v>939</v>
      </c>
      <c r="AB77" s="7" t="n">
        <f aca="false">SUM(X77:AA77)</f>
        <v>1838</v>
      </c>
      <c r="AI77" s="6"/>
      <c r="AJ77" s="6"/>
      <c r="AK77" s="6"/>
      <c r="AL77" s="6"/>
      <c r="AM77" s="7"/>
      <c r="AO77" s="27"/>
      <c r="AP77" s="27"/>
      <c r="AQ77" s="27"/>
      <c r="AR77" s="27"/>
      <c r="AS77" s="27" t="n">
        <f aca="false">SUM(AO77:AR77)</f>
        <v>0</v>
      </c>
    </row>
    <row r="78" customFormat="false" ht="12.75" hidden="false" customHeight="false" outlineLevel="0" collapsed="false">
      <c r="B78" s="1" t="s">
        <v>68</v>
      </c>
      <c r="E78" s="25" t="s">
        <v>69</v>
      </c>
      <c r="F78" s="26" t="s">
        <v>17</v>
      </c>
      <c r="K78" s="7"/>
      <c r="Q78" s="7"/>
      <c r="AI78" s="6"/>
      <c r="AJ78" s="6"/>
      <c r="AK78" s="6"/>
      <c r="AL78" s="6"/>
      <c r="AM78" s="7"/>
      <c r="AO78" s="27" t="n">
        <f aca="false">1225*1.039</f>
        <v>1272.775</v>
      </c>
      <c r="AP78" s="27" t="n">
        <f aca="false">1158*1.039</f>
        <v>1203.162</v>
      </c>
      <c r="AQ78" s="27"/>
      <c r="AR78" s="27"/>
      <c r="AS78" s="27" t="n">
        <f aca="false">SUM(AO78:AR78)</f>
        <v>2475.937</v>
      </c>
      <c r="AT78" s="2" t="s">
        <v>21</v>
      </c>
    </row>
    <row r="79" s="2" customFormat="true" ht="12.75" hidden="false" customHeight="false" outlineLevel="0" collapsed="false">
      <c r="A79" s="1"/>
      <c r="B79" s="1" t="s">
        <v>66</v>
      </c>
      <c r="C79" s="3"/>
      <c r="D79" s="3"/>
      <c r="E79" s="25" t="s">
        <v>49</v>
      </c>
      <c r="F79" s="26" t="s">
        <v>17</v>
      </c>
      <c r="G79" s="6"/>
      <c r="H79" s="6"/>
      <c r="I79" s="6"/>
      <c r="J79" s="6"/>
      <c r="K79" s="7"/>
      <c r="M79" s="6" t="n">
        <v>1660</v>
      </c>
      <c r="N79" s="6" t="n">
        <v>1785</v>
      </c>
      <c r="O79" s="6"/>
      <c r="P79" s="6"/>
      <c r="Q79" s="7" t="n">
        <f aca="false">SUM(M79:P79)</f>
        <v>3445</v>
      </c>
      <c r="R79" s="3"/>
      <c r="S79" s="6"/>
      <c r="T79" s="6"/>
      <c r="U79" s="6"/>
      <c r="V79" s="6"/>
      <c r="X79" s="6"/>
      <c r="Y79" s="6"/>
      <c r="Z79" s="6"/>
      <c r="AA79" s="6"/>
      <c r="AB79" s="7"/>
      <c r="AC79" s="3"/>
      <c r="AD79" s="6"/>
      <c r="AE79" s="6"/>
      <c r="AF79" s="6"/>
      <c r="AG79" s="6"/>
      <c r="AH79" s="7"/>
      <c r="AI79" s="6"/>
      <c r="AJ79" s="6"/>
      <c r="AK79" s="6"/>
      <c r="AL79" s="6"/>
      <c r="AM79" s="7"/>
      <c r="AO79" s="27"/>
      <c r="AP79" s="27"/>
      <c r="AQ79" s="27"/>
      <c r="AR79" s="27"/>
      <c r="AS79" s="27" t="n">
        <f aca="false">SUM(AO79:AR79)</f>
        <v>0</v>
      </c>
    </row>
    <row r="80" s="2" customFormat="true" ht="12.75" hidden="false" customHeight="false" outlineLevel="0" collapsed="false">
      <c r="A80" s="1"/>
      <c r="B80" s="1" t="s">
        <v>66</v>
      </c>
      <c r="C80" s="3"/>
      <c r="D80" s="3"/>
      <c r="E80" s="25" t="s">
        <v>51</v>
      </c>
      <c r="F80" s="26" t="s">
        <v>30</v>
      </c>
      <c r="G80" s="6"/>
      <c r="H80" s="6"/>
      <c r="I80" s="6"/>
      <c r="J80" s="6"/>
      <c r="K80" s="7"/>
      <c r="M80" s="6"/>
      <c r="N80" s="6"/>
      <c r="O80" s="6"/>
      <c r="P80" s="6"/>
      <c r="Q80" s="7"/>
      <c r="R80" s="3"/>
      <c r="S80" s="6"/>
      <c r="T80" s="6"/>
      <c r="U80" s="6"/>
      <c r="V80" s="6"/>
      <c r="X80" s="6"/>
      <c r="Y80" s="6"/>
      <c r="Z80" s="6"/>
      <c r="AA80" s="6"/>
      <c r="AB80" s="7"/>
      <c r="AC80" s="3"/>
      <c r="AD80" s="6"/>
      <c r="AE80" s="6"/>
      <c r="AF80" s="6"/>
      <c r="AG80" s="6"/>
      <c r="AH80" s="7"/>
      <c r="AI80" s="6"/>
      <c r="AJ80" s="6"/>
      <c r="AK80" s="6"/>
      <c r="AL80" s="6"/>
      <c r="AM80" s="7"/>
      <c r="AO80" s="27"/>
      <c r="AP80" s="27"/>
      <c r="AQ80" s="27" t="n">
        <f aca="false">3713*1.035</f>
        <v>3842.955</v>
      </c>
      <c r="AR80" s="27" t="n">
        <f aca="false">3599*1.035</f>
        <v>3724.965</v>
      </c>
      <c r="AS80" s="27" t="n">
        <f aca="false">SUM(AO80:AR80)</f>
        <v>7567.92</v>
      </c>
      <c r="AT80" s="2" t="s">
        <v>21</v>
      </c>
    </row>
    <row r="81" s="2" customFormat="true" ht="12.75" hidden="false" customHeight="false" outlineLevel="0" collapsed="false">
      <c r="A81" s="1"/>
      <c r="B81" s="1" t="s">
        <v>66</v>
      </c>
      <c r="C81" s="3"/>
      <c r="D81" s="3"/>
      <c r="E81" s="25" t="s">
        <v>70</v>
      </c>
      <c r="F81" s="26" t="s">
        <v>17</v>
      </c>
      <c r="G81" s="6"/>
      <c r="H81" s="6"/>
      <c r="I81" s="6"/>
      <c r="J81" s="6"/>
      <c r="K81" s="7"/>
      <c r="M81" s="6"/>
      <c r="N81" s="6"/>
      <c r="O81" s="6"/>
      <c r="P81" s="6"/>
      <c r="Q81" s="7"/>
      <c r="R81" s="3"/>
      <c r="S81" s="6"/>
      <c r="T81" s="6"/>
      <c r="U81" s="6"/>
      <c r="V81" s="6"/>
      <c r="X81" s="6" t="n">
        <v>2588</v>
      </c>
      <c r="Y81" s="6" t="n">
        <v>2545</v>
      </c>
      <c r="Z81" s="6"/>
      <c r="AA81" s="6"/>
      <c r="AB81" s="7" t="n">
        <f aca="false">SUM(X81:AA81)</f>
        <v>5133</v>
      </c>
      <c r="AC81" s="3"/>
      <c r="AD81" s="6"/>
      <c r="AE81" s="6"/>
      <c r="AF81" s="6"/>
      <c r="AG81" s="6"/>
      <c r="AH81" s="7"/>
      <c r="AI81" s="6"/>
      <c r="AJ81" s="6"/>
      <c r="AK81" s="6"/>
      <c r="AL81" s="6"/>
      <c r="AM81" s="7"/>
      <c r="AO81" s="27" t="n">
        <f aca="false">2668*1.035</f>
        <v>2761.38</v>
      </c>
      <c r="AP81" s="27" t="n">
        <f aca="false">2518*1.035</f>
        <v>2606.13</v>
      </c>
      <c r="AQ81" s="27"/>
      <c r="AR81" s="27"/>
      <c r="AS81" s="27" t="n">
        <f aca="false">SUM(AO81:AR81)</f>
        <v>5367.51</v>
      </c>
      <c r="AT81" s="2" t="s">
        <v>21</v>
      </c>
    </row>
    <row r="82" s="2" customFormat="true" ht="12.75" hidden="false" customHeight="false" outlineLevel="0" collapsed="false">
      <c r="A82" s="1"/>
      <c r="B82" s="1" t="s">
        <v>66</v>
      </c>
      <c r="C82" s="3"/>
      <c r="D82" s="3"/>
      <c r="E82" s="25" t="s">
        <v>25</v>
      </c>
      <c r="F82" s="26" t="s">
        <v>17</v>
      </c>
      <c r="G82" s="6"/>
      <c r="H82" s="6"/>
      <c r="I82" s="6"/>
      <c r="J82" s="6"/>
      <c r="K82" s="7"/>
      <c r="M82" s="6" t="n">
        <v>1841</v>
      </c>
      <c r="N82" s="6" t="n">
        <v>2056</v>
      </c>
      <c r="O82" s="6"/>
      <c r="P82" s="6"/>
      <c r="Q82" s="7" t="n">
        <f aca="false">SUM(M82:P82)</f>
        <v>3897</v>
      </c>
      <c r="R82" s="3"/>
      <c r="S82" s="6"/>
      <c r="T82" s="6"/>
      <c r="U82" s="6"/>
      <c r="V82" s="6"/>
      <c r="X82" s="6"/>
      <c r="Y82" s="6"/>
      <c r="Z82" s="6"/>
      <c r="AA82" s="6"/>
      <c r="AB82" s="7"/>
      <c r="AC82" s="3"/>
      <c r="AD82" s="6"/>
      <c r="AE82" s="6"/>
      <c r="AF82" s="6"/>
      <c r="AG82" s="6"/>
      <c r="AH82" s="7"/>
      <c r="AI82" s="6" t="n">
        <v>2425</v>
      </c>
      <c r="AJ82" s="6" t="n">
        <v>2137</v>
      </c>
      <c r="AK82" s="6"/>
      <c r="AL82" s="6"/>
      <c r="AM82" s="7" t="n">
        <f aca="false">SUM(AI82:AL82)</f>
        <v>4562</v>
      </c>
      <c r="AO82" s="27" t="n">
        <f aca="false">2676*1.035</f>
        <v>2769.66</v>
      </c>
      <c r="AP82" s="27" t="n">
        <f aca="false">2608*1.035</f>
        <v>2699.28</v>
      </c>
      <c r="AQ82" s="27"/>
      <c r="AR82" s="27"/>
      <c r="AS82" s="27" t="n">
        <f aca="false">SUM(AO82:AR82)</f>
        <v>5468.94</v>
      </c>
      <c r="AT82" s="2" t="s">
        <v>21</v>
      </c>
    </row>
    <row r="83" s="2" customFormat="true" ht="12.75" hidden="false" customHeight="false" outlineLevel="0" collapsed="false">
      <c r="A83" s="1"/>
      <c r="B83" s="1" t="s">
        <v>66</v>
      </c>
      <c r="C83" s="3"/>
      <c r="D83" s="3"/>
      <c r="E83" s="25" t="s">
        <v>71</v>
      </c>
      <c r="F83" s="26" t="s">
        <v>17</v>
      </c>
      <c r="G83" s="6"/>
      <c r="H83" s="6"/>
      <c r="I83" s="6"/>
      <c r="J83" s="6"/>
      <c r="K83" s="7"/>
      <c r="M83" s="6"/>
      <c r="N83" s="6"/>
      <c r="O83" s="6"/>
      <c r="P83" s="6"/>
      <c r="Q83" s="7"/>
      <c r="R83" s="3"/>
      <c r="S83" s="6"/>
      <c r="T83" s="6"/>
      <c r="U83" s="6"/>
      <c r="V83" s="6"/>
      <c r="X83" s="6" t="n">
        <v>1771</v>
      </c>
      <c r="Y83" s="6" t="n">
        <v>1963</v>
      </c>
      <c r="Z83" s="6"/>
      <c r="AA83" s="6"/>
      <c r="AB83" s="7" t="n">
        <f aca="false">SUM(X83:AA83)</f>
        <v>3734</v>
      </c>
      <c r="AC83" s="3"/>
      <c r="AD83" s="6"/>
      <c r="AE83" s="6"/>
      <c r="AF83" s="6"/>
      <c r="AG83" s="6"/>
      <c r="AH83" s="7"/>
      <c r="AI83" s="6"/>
      <c r="AJ83" s="6"/>
      <c r="AK83" s="6"/>
      <c r="AL83" s="6"/>
      <c r="AM83" s="7"/>
      <c r="AO83" s="27"/>
      <c r="AP83" s="27"/>
      <c r="AQ83" s="27"/>
      <c r="AR83" s="27"/>
      <c r="AS83" s="27" t="n">
        <f aca="false">SUM(AO83:AR83)</f>
        <v>0</v>
      </c>
    </row>
    <row r="84" s="2" customFormat="true" ht="12.75" hidden="false" customHeight="false" outlineLevel="0" collapsed="false">
      <c r="A84" s="1"/>
      <c r="B84" s="1" t="s">
        <v>72</v>
      </c>
      <c r="C84" s="3"/>
      <c r="D84" s="3"/>
      <c r="E84" s="25" t="s">
        <v>73</v>
      </c>
      <c r="F84" s="26" t="s">
        <v>30</v>
      </c>
      <c r="G84" s="6"/>
      <c r="H84" s="6"/>
      <c r="I84" s="6"/>
      <c r="J84" s="6"/>
      <c r="K84" s="7"/>
      <c r="M84" s="6"/>
      <c r="N84" s="6"/>
      <c r="O84" s="6"/>
      <c r="P84" s="6"/>
      <c r="Q84" s="7"/>
      <c r="R84" s="3"/>
      <c r="S84" s="6"/>
      <c r="T84" s="6"/>
      <c r="U84" s="6"/>
      <c r="V84" s="6"/>
      <c r="X84" s="6"/>
      <c r="Y84" s="6"/>
      <c r="Z84" s="6"/>
      <c r="AA84" s="6"/>
      <c r="AB84" s="7"/>
      <c r="AC84" s="3"/>
      <c r="AD84" s="6"/>
      <c r="AE84" s="6"/>
      <c r="AF84" s="6"/>
      <c r="AG84" s="6"/>
      <c r="AH84" s="7"/>
      <c r="AI84" s="6"/>
      <c r="AJ84" s="6"/>
      <c r="AK84" s="6"/>
      <c r="AL84" s="6"/>
      <c r="AM84" s="7"/>
      <c r="AO84" s="27"/>
      <c r="AP84" s="27"/>
      <c r="AQ84" s="27" t="n">
        <f aca="false">572*1.021</f>
        <v>584.012</v>
      </c>
      <c r="AR84" s="27" t="n">
        <f aca="false">534*1.021</f>
        <v>545.214</v>
      </c>
      <c r="AS84" s="27" t="n">
        <f aca="false">SUM(AO84:AR84)</f>
        <v>1129.226</v>
      </c>
      <c r="AT84" s="2" t="s">
        <v>21</v>
      </c>
    </row>
    <row r="85" s="2" customFormat="true" ht="12.75" hidden="false" customHeight="false" outlineLevel="0" collapsed="false">
      <c r="A85" s="1"/>
      <c r="B85" s="1" t="s">
        <v>72</v>
      </c>
      <c r="C85" s="3"/>
      <c r="D85" s="3"/>
      <c r="E85" s="25" t="s">
        <v>29</v>
      </c>
      <c r="F85" s="26" t="s">
        <v>19</v>
      </c>
      <c r="G85" s="6"/>
      <c r="H85" s="6"/>
      <c r="I85" s="6"/>
      <c r="J85" s="6"/>
      <c r="K85" s="7"/>
      <c r="M85" s="6"/>
      <c r="N85" s="6"/>
      <c r="O85" s="6"/>
      <c r="P85" s="6"/>
      <c r="Q85" s="7"/>
      <c r="R85" s="3"/>
      <c r="S85" s="6"/>
      <c r="T85" s="6"/>
      <c r="U85" s="6"/>
      <c r="V85" s="6"/>
      <c r="X85" s="6"/>
      <c r="Y85" s="6"/>
      <c r="Z85" s="6"/>
      <c r="AA85" s="6"/>
      <c r="AB85" s="7"/>
      <c r="AC85" s="3"/>
      <c r="AD85" s="6"/>
      <c r="AE85" s="6"/>
      <c r="AF85" s="6"/>
      <c r="AG85" s="6"/>
      <c r="AH85" s="7"/>
      <c r="AI85" s="6"/>
      <c r="AJ85" s="6"/>
      <c r="AK85" s="6"/>
      <c r="AL85" s="6"/>
      <c r="AM85" s="7"/>
      <c r="AO85" s="27" t="n">
        <f aca="false">(329+344)/2</f>
        <v>336.5</v>
      </c>
      <c r="AP85" s="27" t="n">
        <f aca="false">(268+305)/2</f>
        <v>286.5</v>
      </c>
      <c r="AQ85" s="27"/>
      <c r="AR85" s="27"/>
      <c r="AS85" s="27" t="n">
        <f aca="false">SUM(AO85:AR85)</f>
        <v>623</v>
      </c>
      <c r="AT85" s="2" t="s">
        <v>21</v>
      </c>
    </row>
    <row r="86" s="2" customFormat="true" ht="12.75" hidden="false" customHeight="false" outlineLevel="0" collapsed="false">
      <c r="A86" s="1"/>
      <c r="B86" s="1" t="s">
        <v>72</v>
      </c>
      <c r="C86" s="3"/>
      <c r="D86" s="3"/>
      <c r="E86" s="25" t="s">
        <v>29</v>
      </c>
      <c r="F86" s="26" t="s">
        <v>30</v>
      </c>
      <c r="G86" s="6"/>
      <c r="H86" s="6"/>
      <c r="I86" s="6"/>
      <c r="J86" s="6"/>
      <c r="K86" s="7"/>
      <c r="M86" s="6"/>
      <c r="N86" s="6"/>
      <c r="O86" s="6"/>
      <c r="P86" s="6"/>
      <c r="Q86" s="7"/>
      <c r="R86" s="3"/>
      <c r="S86" s="6"/>
      <c r="T86" s="6"/>
      <c r="U86" s="6"/>
      <c r="V86" s="6"/>
      <c r="X86" s="6"/>
      <c r="Y86" s="6"/>
      <c r="Z86" s="6"/>
      <c r="AA86" s="6"/>
      <c r="AB86" s="7"/>
      <c r="AC86" s="3"/>
      <c r="AD86" s="6"/>
      <c r="AE86" s="6"/>
      <c r="AF86" s="6"/>
      <c r="AG86" s="6"/>
      <c r="AH86" s="7"/>
      <c r="AI86" s="6"/>
      <c r="AJ86" s="6"/>
      <c r="AK86" s="6"/>
      <c r="AL86" s="6"/>
      <c r="AM86" s="7"/>
      <c r="AO86" s="27"/>
      <c r="AP86" s="27"/>
      <c r="AQ86" s="27" t="n">
        <f aca="false">600*1.021</f>
        <v>612.6</v>
      </c>
      <c r="AR86" s="27" t="n">
        <f aca="false">513*1.021</f>
        <v>523.773</v>
      </c>
      <c r="AS86" s="27" t="n">
        <f aca="false">SUM(AO86:AR86)</f>
        <v>1136.373</v>
      </c>
      <c r="AT86" s="2" t="s">
        <v>21</v>
      </c>
    </row>
    <row r="87" s="2" customFormat="true" ht="12.75" hidden="false" customHeight="false" outlineLevel="0" collapsed="false">
      <c r="A87" s="1"/>
      <c r="B87" s="1" t="s">
        <v>72</v>
      </c>
      <c r="C87" s="3"/>
      <c r="D87" s="3"/>
      <c r="E87" s="25" t="s">
        <v>74</v>
      </c>
      <c r="F87" s="26" t="s">
        <v>17</v>
      </c>
      <c r="G87" s="6"/>
      <c r="H87" s="6"/>
      <c r="I87" s="6"/>
      <c r="J87" s="6"/>
      <c r="K87" s="7"/>
      <c r="M87" s="6"/>
      <c r="N87" s="6"/>
      <c r="O87" s="6"/>
      <c r="P87" s="6"/>
      <c r="Q87" s="7"/>
      <c r="R87" s="3"/>
      <c r="S87" s="6"/>
      <c r="T87" s="6"/>
      <c r="U87" s="6"/>
      <c r="V87" s="6"/>
      <c r="X87" s="6"/>
      <c r="Y87" s="6"/>
      <c r="Z87" s="6"/>
      <c r="AA87" s="6"/>
      <c r="AB87" s="7"/>
      <c r="AC87" s="3"/>
      <c r="AD87" s="6"/>
      <c r="AE87" s="6"/>
      <c r="AF87" s="6"/>
      <c r="AG87" s="6"/>
      <c r="AH87" s="7"/>
      <c r="AI87" s="6" t="n">
        <v>967</v>
      </c>
      <c r="AJ87" s="6" t="n">
        <v>1007</v>
      </c>
      <c r="AK87" s="6"/>
      <c r="AL87" s="6"/>
      <c r="AM87" s="7" t="n">
        <f aca="false">SUM(AI87:AL87)</f>
        <v>1974</v>
      </c>
      <c r="AO87" s="27"/>
      <c r="AP87" s="27"/>
      <c r="AQ87" s="27"/>
      <c r="AR87" s="27"/>
      <c r="AS87" s="27" t="n">
        <f aca="false">SUM(AO87:AR87)</f>
        <v>0</v>
      </c>
    </row>
    <row r="88" s="2" customFormat="true" ht="12.75" hidden="false" customHeight="false" outlineLevel="0" collapsed="false">
      <c r="A88" s="1"/>
      <c r="B88" s="1" t="s">
        <v>75</v>
      </c>
      <c r="C88" s="3"/>
      <c r="D88" s="3"/>
      <c r="E88" s="25" t="s">
        <v>76</v>
      </c>
      <c r="F88" s="26" t="s">
        <v>77</v>
      </c>
      <c r="G88" s="6"/>
      <c r="H88" s="6"/>
      <c r="I88" s="6"/>
      <c r="J88" s="6"/>
      <c r="K88" s="7"/>
      <c r="M88" s="6"/>
      <c r="N88" s="6"/>
      <c r="O88" s="6"/>
      <c r="P88" s="6"/>
      <c r="Q88" s="7"/>
      <c r="R88" s="3"/>
      <c r="S88" s="6"/>
      <c r="T88" s="6"/>
      <c r="U88" s="6"/>
      <c r="V88" s="6"/>
      <c r="X88" s="6"/>
      <c r="Y88" s="6"/>
      <c r="Z88" s="6"/>
      <c r="AA88" s="6"/>
      <c r="AB88" s="7"/>
      <c r="AC88" s="3"/>
      <c r="AD88" s="6"/>
      <c r="AE88" s="6"/>
      <c r="AF88" s="6"/>
      <c r="AG88" s="6"/>
      <c r="AH88" s="7"/>
      <c r="AI88" s="6"/>
      <c r="AJ88" s="6"/>
      <c r="AK88" s="6" t="n">
        <v>1433</v>
      </c>
      <c r="AL88" s="6" t="n">
        <v>1893</v>
      </c>
      <c r="AM88" s="7" t="n">
        <f aca="false">SUM(AI88:AL88)</f>
        <v>3326</v>
      </c>
      <c r="AO88" s="27"/>
      <c r="AP88" s="27"/>
      <c r="AQ88" s="27"/>
      <c r="AR88" s="27"/>
      <c r="AS88" s="27" t="n">
        <f aca="false">SUM(AO88:AR88)</f>
        <v>0</v>
      </c>
    </row>
    <row r="89" s="2" customFormat="true" ht="12.75" hidden="false" customHeight="false" outlineLevel="0" collapsed="false">
      <c r="A89" s="1"/>
      <c r="B89" s="1" t="s">
        <v>78</v>
      </c>
      <c r="C89" s="3"/>
      <c r="D89" s="3"/>
      <c r="E89" s="25" t="s">
        <v>79</v>
      </c>
      <c r="F89" s="26" t="s">
        <v>17</v>
      </c>
      <c r="G89" s="6"/>
      <c r="H89" s="6"/>
      <c r="I89" s="6"/>
      <c r="J89" s="6"/>
      <c r="K89" s="7"/>
      <c r="M89" s="6"/>
      <c r="N89" s="6"/>
      <c r="O89" s="6"/>
      <c r="P89" s="6"/>
      <c r="Q89" s="7"/>
      <c r="R89" s="3"/>
      <c r="S89" s="6"/>
      <c r="T89" s="6"/>
      <c r="U89" s="6"/>
      <c r="V89" s="6"/>
      <c r="X89" s="6"/>
      <c r="Y89" s="6"/>
      <c r="Z89" s="6"/>
      <c r="AA89" s="6"/>
      <c r="AB89" s="7"/>
      <c r="AC89" s="3"/>
      <c r="AD89" s="6"/>
      <c r="AE89" s="6"/>
      <c r="AF89" s="6"/>
      <c r="AG89" s="6"/>
      <c r="AH89" s="7"/>
      <c r="AI89" s="6"/>
      <c r="AJ89" s="6"/>
      <c r="AK89" s="6"/>
      <c r="AL89" s="6"/>
      <c r="AM89" s="7"/>
      <c r="AO89" s="27" t="n">
        <f aca="false">342*1.02</f>
        <v>348.84</v>
      </c>
      <c r="AP89" s="27" t="n">
        <f aca="false">238*1.02</f>
        <v>242.76</v>
      </c>
      <c r="AQ89" s="27"/>
      <c r="AR89" s="27"/>
      <c r="AS89" s="27" t="n">
        <f aca="false">SUM(AO89:AR89)</f>
        <v>591.6</v>
      </c>
      <c r="AT89" s="2" t="s">
        <v>21</v>
      </c>
    </row>
    <row r="90" s="2" customFormat="true" ht="12.75" hidden="false" customHeight="false" outlineLevel="0" collapsed="false">
      <c r="A90" s="1"/>
      <c r="B90" s="1" t="s">
        <v>78</v>
      </c>
      <c r="C90" s="3"/>
      <c r="D90" s="3"/>
      <c r="E90" s="25" t="s">
        <v>67</v>
      </c>
      <c r="F90" s="26" t="s">
        <v>17</v>
      </c>
      <c r="G90" s="6"/>
      <c r="H90" s="6"/>
      <c r="I90" s="6"/>
      <c r="J90" s="6"/>
      <c r="K90" s="7"/>
      <c r="M90" s="6"/>
      <c r="N90" s="6"/>
      <c r="O90" s="6"/>
      <c r="P90" s="6"/>
      <c r="Q90" s="7"/>
      <c r="R90" s="3"/>
      <c r="S90" s="6"/>
      <c r="T90" s="6"/>
      <c r="U90" s="6"/>
      <c r="V90" s="6"/>
      <c r="X90" s="6"/>
      <c r="Y90" s="6"/>
      <c r="Z90" s="6"/>
      <c r="AA90" s="6"/>
      <c r="AB90" s="7"/>
      <c r="AC90" s="3"/>
      <c r="AD90" s="6" t="n">
        <v>205</v>
      </c>
      <c r="AE90" s="6" t="n">
        <v>212</v>
      </c>
      <c r="AF90" s="6"/>
      <c r="AG90" s="6"/>
      <c r="AH90" s="7" t="n">
        <f aca="false">SUM(AD90:AG90)</f>
        <v>417</v>
      </c>
      <c r="AI90" s="6"/>
      <c r="AJ90" s="6"/>
      <c r="AK90" s="6"/>
      <c r="AL90" s="6"/>
      <c r="AM90" s="7"/>
      <c r="AO90" s="27"/>
      <c r="AP90" s="27"/>
      <c r="AQ90" s="27"/>
      <c r="AR90" s="27"/>
      <c r="AS90" s="27" t="n">
        <f aca="false">SUM(AO90:AR90)</f>
        <v>0</v>
      </c>
    </row>
    <row r="91" s="2" customFormat="true" ht="12.75" hidden="false" customHeight="false" outlineLevel="0" collapsed="false">
      <c r="A91" s="1" t="n">
        <v>17</v>
      </c>
      <c r="B91" s="1" t="s">
        <v>78</v>
      </c>
      <c r="C91" s="3"/>
      <c r="D91" s="3"/>
      <c r="E91" s="25" t="s">
        <v>49</v>
      </c>
      <c r="F91" s="26" t="s">
        <v>30</v>
      </c>
      <c r="G91" s="6"/>
      <c r="H91" s="6"/>
      <c r="I91" s="6" t="n">
        <v>7753</v>
      </c>
      <c r="J91" s="6" t="n">
        <v>7700</v>
      </c>
      <c r="K91" s="7" t="n">
        <f aca="false">SUM(G91:J91)</f>
        <v>15453</v>
      </c>
      <c r="M91" s="6"/>
      <c r="N91" s="6"/>
      <c r="O91" s="6"/>
      <c r="P91" s="6"/>
      <c r="Q91" s="7"/>
      <c r="R91" s="3"/>
      <c r="S91" s="6"/>
      <c r="T91" s="6"/>
      <c r="U91" s="6"/>
      <c r="V91" s="6"/>
      <c r="W91" s="2" t="n">
        <f aca="false">SUM(S91:V91)</f>
        <v>0</v>
      </c>
      <c r="X91" s="6"/>
      <c r="Y91" s="6"/>
      <c r="Z91" s="6"/>
      <c r="AA91" s="6"/>
      <c r="AB91" s="7"/>
      <c r="AC91" s="3"/>
      <c r="AD91" s="6"/>
      <c r="AE91" s="6"/>
      <c r="AF91" s="6"/>
      <c r="AG91" s="6"/>
      <c r="AH91" s="7"/>
      <c r="AI91" s="6"/>
      <c r="AJ91" s="6"/>
      <c r="AK91" s="6"/>
      <c r="AL91" s="6"/>
      <c r="AM91" s="7"/>
      <c r="AO91" s="27"/>
      <c r="AP91" s="27"/>
      <c r="AQ91" s="27"/>
      <c r="AR91" s="27"/>
      <c r="AS91" s="27" t="n">
        <f aca="false">SUM(AO91:AR91)</f>
        <v>0</v>
      </c>
    </row>
    <row r="92" s="2" customFormat="true" ht="12.75" hidden="false" customHeight="false" outlineLevel="0" collapsed="false">
      <c r="A92" s="1"/>
      <c r="B92" s="1" t="s">
        <v>78</v>
      </c>
      <c r="C92" s="3"/>
      <c r="D92" s="3"/>
      <c r="E92" s="25" t="s">
        <v>49</v>
      </c>
      <c r="F92" s="26" t="s">
        <v>24</v>
      </c>
      <c r="G92" s="6"/>
      <c r="H92" s="6"/>
      <c r="I92" s="6"/>
      <c r="J92" s="6"/>
      <c r="K92" s="7"/>
      <c r="M92" s="6"/>
      <c r="N92" s="6"/>
      <c r="O92" s="6"/>
      <c r="P92" s="6"/>
      <c r="Q92" s="7"/>
      <c r="R92" s="3"/>
      <c r="S92" s="6"/>
      <c r="T92" s="6"/>
      <c r="U92" s="6"/>
      <c r="V92" s="6"/>
      <c r="X92" s="6"/>
      <c r="Y92" s="6"/>
      <c r="Z92" s="6" t="n">
        <v>8937</v>
      </c>
      <c r="AA92" s="6" t="n">
        <v>8156</v>
      </c>
      <c r="AB92" s="7" t="n">
        <f aca="false">SUM(X92:AA92)</f>
        <v>17093</v>
      </c>
      <c r="AC92" s="3"/>
      <c r="AD92" s="6"/>
      <c r="AE92" s="6"/>
      <c r="AF92" s="6"/>
      <c r="AG92" s="6"/>
      <c r="AH92" s="7"/>
      <c r="AI92" s="6"/>
      <c r="AJ92" s="6"/>
      <c r="AK92" s="6" t="n">
        <v>7124</v>
      </c>
      <c r="AL92" s="6" t="n">
        <v>7640</v>
      </c>
      <c r="AM92" s="7" t="n">
        <f aca="false">SUM(AI92:AL92)</f>
        <v>14764</v>
      </c>
      <c r="AO92" s="27"/>
      <c r="AP92" s="27"/>
      <c r="AQ92" s="27"/>
      <c r="AR92" s="27"/>
      <c r="AS92" s="27" t="n">
        <f aca="false">SUM(AO92:AR92)</f>
        <v>0</v>
      </c>
    </row>
    <row r="93" s="2" customFormat="true" ht="12.75" hidden="false" customHeight="false" outlineLevel="0" collapsed="false">
      <c r="A93" s="1"/>
      <c r="B93" s="1" t="s">
        <v>80</v>
      </c>
      <c r="C93" s="3"/>
      <c r="D93" s="3"/>
      <c r="E93" s="25" t="s">
        <v>29</v>
      </c>
      <c r="F93" s="26" t="s">
        <v>24</v>
      </c>
      <c r="G93" s="6"/>
      <c r="H93" s="6"/>
      <c r="I93" s="6"/>
      <c r="J93" s="6"/>
      <c r="K93" s="7"/>
      <c r="M93" s="6"/>
      <c r="N93" s="6"/>
      <c r="O93" s="6"/>
      <c r="P93" s="6"/>
      <c r="Q93" s="7"/>
      <c r="R93" s="3"/>
      <c r="S93" s="6"/>
      <c r="T93" s="6"/>
      <c r="U93" s="6"/>
      <c r="V93" s="6"/>
      <c r="X93" s="6"/>
      <c r="Y93" s="6"/>
      <c r="Z93" s="6"/>
      <c r="AA93" s="6"/>
      <c r="AB93" s="7"/>
      <c r="AC93" s="3"/>
      <c r="AD93" s="6"/>
      <c r="AE93" s="6"/>
      <c r="AF93" s="6" t="n">
        <v>537</v>
      </c>
      <c r="AG93" s="6" t="n">
        <v>517</v>
      </c>
      <c r="AH93" s="7" t="n">
        <f aca="false">SUM(AD93:AG93)</f>
        <v>1054</v>
      </c>
      <c r="AI93" s="6"/>
      <c r="AJ93" s="6"/>
      <c r="AK93" s="6"/>
      <c r="AL93" s="6"/>
      <c r="AM93" s="7"/>
      <c r="AO93" s="27"/>
      <c r="AP93" s="27"/>
      <c r="AQ93" s="27"/>
      <c r="AR93" s="27"/>
      <c r="AS93" s="27" t="n">
        <f aca="false">SUM(AO93:AR93)</f>
        <v>0</v>
      </c>
    </row>
    <row r="94" s="63" customFormat="true" ht="12.75" hidden="false" customHeight="false" outlineLevel="0" collapsed="false">
      <c r="A94" s="57"/>
      <c r="B94" s="57" t="s">
        <v>81</v>
      </c>
      <c r="C94" s="58"/>
      <c r="D94" s="58"/>
      <c r="E94" s="59" t="s">
        <v>82</v>
      </c>
      <c r="F94" s="60" t="s">
        <v>24</v>
      </c>
      <c r="G94" s="61"/>
      <c r="H94" s="61"/>
      <c r="I94" s="61"/>
      <c r="J94" s="61"/>
      <c r="K94" s="62"/>
      <c r="M94" s="61"/>
      <c r="N94" s="61"/>
      <c r="O94" s="61"/>
      <c r="P94" s="61"/>
      <c r="Q94" s="62"/>
      <c r="R94" s="58"/>
      <c r="S94" s="61"/>
      <c r="T94" s="61"/>
      <c r="U94" s="61"/>
      <c r="V94" s="61"/>
      <c r="X94" s="61"/>
      <c r="Y94" s="61"/>
      <c r="Z94" s="61"/>
      <c r="AA94" s="61"/>
      <c r="AB94" s="62"/>
      <c r="AC94" s="58"/>
      <c r="AD94" s="61"/>
      <c r="AE94" s="61"/>
      <c r="AF94" s="61"/>
      <c r="AG94" s="61"/>
      <c r="AH94" s="62"/>
      <c r="AI94" s="61"/>
      <c r="AJ94" s="61"/>
      <c r="AK94" s="61" t="n">
        <v>4152</v>
      </c>
      <c r="AL94" s="61" t="n">
        <v>4779</v>
      </c>
      <c r="AM94" s="62" t="n">
        <f aca="false">SUM(AI94:AL94)</f>
        <v>8931</v>
      </c>
      <c r="AO94" s="64"/>
      <c r="AP94" s="64"/>
      <c r="AQ94" s="64"/>
      <c r="AR94" s="64"/>
      <c r="AS94" s="64" t="n">
        <f aca="false">SUM(AO94:AR94)</f>
        <v>0</v>
      </c>
    </row>
    <row r="95" s="22" customFormat="true" ht="12.75" hidden="false" customHeight="false" outlineLevel="0" collapsed="false">
      <c r="A95" s="16"/>
      <c r="B95" s="16" t="s">
        <v>83</v>
      </c>
      <c r="C95" s="17"/>
      <c r="D95" s="17"/>
      <c r="E95" s="18" t="s">
        <v>61</v>
      </c>
      <c r="F95" s="19" t="s">
        <v>30</v>
      </c>
      <c r="G95" s="20"/>
      <c r="H95" s="20"/>
      <c r="I95" s="20"/>
      <c r="J95" s="20"/>
      <c r="K95" s="21"/>
      <c r="M95" s="20"/>
      <c r="N95" s="20"/>
      <c r="O95" s="20"/>
      <c r="P95" s="20"/>
      <c r="Q95" s="21"/>
      <c r="R95" s="17"/>
      <c r="S95" s="20"/>
      <c r="T95" s="20"/>
      <c r="U95" s="20"/>
      <c r="V95" s="20"/>
      <c r="X95" s="20"/>
      <c r="Y95" s="20"/>
      <c r="Z95" s="20"/>
      <c r="AA95" s="20"/>
      <c r="AB95" s="21"/>
      <c r="AC95" s="17"/>
      <c r="AD95" s="20"/>
      <c r="AE95" s="20"/>
      <c r="AF95" s="20"/>
      <c r="AG95" s="20"/>
      <c r="AH95" s="21"/>
      <c r="AI95" s="20"/>
      <c r="AJ95" s="20"/>
      <c r="AK95" s="20"/>
      <c r="AL95" s="20"/>
      <c r="AM95" s="21"/>
      <c r="AO95" s="23"/>
      <c r="AP95" s="23"/>
      <c r="AQ95" s="23" t="n">
        <f aca="false">999*1.008</f>
        <v>1006.992</v>
      </c>
      <c r="AR95" s="23" t="n">
        <f aca="false">1037*1.008</f>
        <v>1045.296</v>
      </c>
      <c r="AS95" s="23" t="n">
        <f aca="false">SUM(AO95:AR95)</f>
        <v>2052.288</v>
      </c>
      <c r="AT95" s="22" t="s">
        <v>21</v>
      </c>
    </row>
    <row r="96" s="22" customFormat="true" ht="12.75" hidden="false" customHeight="false" outlineLevel="0" collapsed="false">
      <c r="A96" s="16"/>
      <c r="B96" s="16" t="s">
        <v>84</v>
      </c>
      <c r="C96" s="17"/>
      <c r="D96" s="17"/>
      <c r="E96" s="18" t="s">
        <v>85</v>
      </c>
      <c r="F96" s="19" t="s">
        <v>19</v>
      </c>
      <c r="G96" s="20"/>
      <c r="H96" s="20"/>
      <c r="I96" s="20"/>
      <c r="J96" s="20"/>
      <c r="K96" s="21"/>
      <c r="M96" s="20" t="n">
        <v>1752</v>
      </c>
      <c r="N96" s="20" t="n">
        <v>1855</v>
      </c>
      <c r="O96" s="20"/>
      <c r="P96" s="20"/>
      <c r="Q96" s="21" t="n">
        <f aca="false">SUM(M96:P96)</f>
        <v>3607</v>
      </c>
      <c r="R96" s="17"/>
      <c r="S96" s="20"/>
      <c r="T96" s="20"/>
      <c r="U96" s="20"/>
      <c r="V96" s="20"/>
      <c r="X96" s="20"/>
      <c r="Y96" s="20"/>
      <c r="Z96" s="20"/>
      <c r="AA96" s="20"/>
      <c r="AB96" s="21"/>
      <c r="AC96" s="17"/>
      <c r="AD96" s="20" t="n">
        <v>657</v>
      </c>
      <c r="AE96" s="20" t="n">
        <v>444</v>
      </c>
      <c r="AF96" s="20"/>
      <c r="AG96" s="20"/>
      <c r="AH96" s="21" t="n">
        <f aca="false">SUM(AD96:AG96)</f>
        <v>1101</v>
      </c>
      <c r="AI96" s="20"/>
      <c r="AJ96" s="20"/>
      <c r="AK96" s="20"/>
      <c r="AL96" s="20"/>
      <c r="AM96" s="21"/>
      <c r="AO96" s="23" t="n">
        <f aca="false">544*1.059</f>
        <v>576.096</v>
      </c>
      <c r="AP96" s="23" t="n">
        <f aca="false">423*1.059</f>
        <v>447.957</v>
      </c>
      <c r="AQ96" s="23"/>
      <c r="AR96" s="23"/>
      <c r="AS96" s="23" t="n">
        <f aca="false">SUM(AO96:AR96)</f>
        <v>1024.053</v>
      </c>
      <c r="AT96" s="22" t="s">
        <v>21</v>
      </c>
    </row>
    <row r="97" s="22" customFormat="true" ht="12.75" hidden="false" customHeight="false" outlineLevel="0" collapsed="false">
      <c r="A97" s="16"/>
      <c r="B97" s="16" t="s">
        <v>86</v>
      </c>
      <c r="C97" s="17"/>
      <c r="D97" s="17"/>
      <c r="E97" s="18" t="s">
        <v>87</v>
      </c>
      <c r="F97" s="19" t="s">
        <v>24</v>
      </c>
      <c r="G97" s="20"/>
      <c r="H97" s="20"/>
      <c r="I97" s="20"/>
      <c r="J97" s="20"/>
      <c r="K97" s="21"/>
      <c r="M97" s="20"/>
      <c r="N97" s="20"/>
      <c r="O97" s="20"/>
      <c r="P97" s="20"/>
      <c r="Q97" s="21"/>
      <c r="R97" s="17"/>
      <c r="S97" s="20"/>
      <c r="T97" s="20"/>
      <c r="U97" s="20"/>
      <c r="V97" s="20"/>
      <c r="X97" s="20"/>
      <c r="Y97" s="20"/>
      <c r="Z97" s="20"/>
      <c r="AA97" s="20"/>
      <c r="AB97" s="21"/>
      <c r="AC97" s="17"/>
      <c r="AD97" s="20"/>
      <c r="AE97" s="20"/>
      <c r="AF97" s="20"/>
      <c r="AG97" s="20"/>
      <c r="AH97" s="21"/>
      <c r="AI97" s="20"/>
      <c r="AJ97" s="20"/>
      <c r="AK97" s="20"/>
      <c r="AL97" s="20"/>
      <c r="AM97" s="21"/>
      <c r="AO97" s="23"/>
      <c r="AP97" s="23"/>
      <c r="AQ97" s="23" t="n">
        <v>1492</v>
      </c>
      <c r="AR97" s="23" t="n">
        <v>1829</v>
      </c>
      <c r="AS97" s="23" t="n">
        <f aca="false">SUM(AO97:AR97)</f>
        <v>3321</v>
      </c>
    </row>
    <row r="98" s="22" customFormat="true" ht="12.75" hidden="false" customHeight="false" outlineLevel="0" collapsed="false">
      <c r="A98" s="16" t="n">
        <v>8</v>
      </c>
      <c r="B98" s="16" t="s">
        <v>86</v>
      </c>
      <c r="C98" s="17"/>
      <c r="D98" s="17"/>
      <c r="E98" s="18" t="s">
        <v>88</v>
      </c>
      <c r="F98" s="19" t="s">
        <v>24</v>
      </c>
      <c r="G98" s="20"/>
      <c r="H98" s="20"/>
      <c r="I98" s="20" t="n">
        <v>2354</v>
      </c>
      <c r="J98" s="20" t="n">
        <v>2317</v>
      </c>
      <c r="K98" s="21" t="n">
        <f aca="false">SUM(G98:J98)</f>
        <v>4671</v>
      </c>
      <c r="M98" s="20"/>
      <c r="N98" s="20"/>
      <c r="O98" s="20"/>
      <c r="P98" s="20"/>
      <c r="Q98" s="21"/>
      <c r="R98" s="17"/>
      <c r="S98" s="20"/>
      <c r="T98" s="20"/>
      <c r="U98" s="20"/>
      <c r="V98" s="20"/>
      <c r="W98" s="22" t="n">
        <f aca="false">SUM(S98:V98)</f>
        <v>0</v>
      </c>
      <c r="X98" s="20"/>
      <c r="Y98" s="20"/>
      <c r="Z98" s="20"/>
      <c r="AA98" s="20"/>
      <c r="AB98" s="21"/>
      <c r="AC98" s="17"/>
      <c r="AD98" s="20"/>
      <c r="AE98" s="20"/>
      <c r="AF98" s="20"/>
      <c r="AG98" s="20"/>
      <c r="AH98" s="21"/>
      <c r="AI98" s="20"/>
      <c r="AJ98" s="20"/>
      <c r="AK98" s="20"/>
      <c r="AL98" s="20"/>
      <c r="AM98" s="21"/>
      <c r="AO98" s="23"/>
      <c r="AP98" s="23"/>
      <c r="AQ98" s="23"/>
      <c r="AR98" s="23"/>
      <c r="AS98" s="23" t="n">
        <f aca="false">SUM(AO98:AR98)</f>
        <v>0</v>
      </c>
    </row>
    <row r="99" s="22" customFormat="true" ht="12.75" hidden="false" customHeight="false" outlineLevel="0" collapsed="false">
      <c r="A99" s="16"/>
      <c r="B99" s="16" t="s">
        <v>86</v>
      </c>
      <c r="C99" s="17"/>
      <c r="D99" s="17"/>
      <c r="E99" s="18" t="s">
        <v>88</v>
      </c>
      <c r="F99" s="19" t="s">
        <v>19</v>
      </c>
      <c r="G99" s="20"/>
      <c r="H99" s="20"/>
      <c r="I99" s="20"/>
      <c r="J99" s="20"/>
      <c r="K99" s="21"/>
      <c r="M99" s="20" t="n">
        <v>6321</v>
      </c>
      <c r="N99" s="20" t="n">
        <v>5543</v>
      </c>
      <c r="O99" s="20"/>
      <c r="P99" s="20"/>
      <c r="Q99" s="21" t="n">
        <f aca="false">SUM(M99:P99)</f>
        <v>11864</v>
      </c>
      <c r="R99" s="17"/>
      <c r="S99" s="20"/>
      <c r="T99" s="20"/>
      <c r="U99" s="20"/>
      <c r="V99" s="20"/>
      <c r="X99" s="20"/>
      <c r="Y99" s="20"/>
      <c r="Z99" s="20"/>
      <c r="AA99" s="20"/>
      <c r="AB99" s="21"/>
      <c r="AC99" s="17"/>
      <c r="AD99" s="20"/>
      <c r="AE99" s="20"/>
      <c r="AF99" s="20"/>
      <c r="AG99" s="20"/>
      <c r="AH99" s="21"/>
      <c r="AI99" s="20"/>
      <c r="AJ99" s="20"/>
      <c r="AK99" s="20"/>
      <c r="AL99" s="20"/>
      <c r="AM99" s="21"/>
      <c r="AO99" s="23" t="n">
        <v>7619</v>
      </c>
      <c r="AP99" s="23" t="n">
        <v>7293</v>
      </c>
      <c r="AQ99" s="23"/>
      <c r="AR99" s="23"/>
      <c r="AS99" s="23" t="n">
        <f aca="false">SUM(AO99:AR99)</f>
        <v>14912</v>
      </c>
      <c r="AT99" s="22" t="s">
        <v>21</v>
      </c>
    </row>
    <row r="100" s="22" customFormat="true" ht="12.75" hidden="false" customHeight="false" outlineLevel="0" collapsed="false">
      <c r="A100" s="16"/>
      <c r="B100" s="16" t="s">
        <v>86</v>
      </c>
      <c r="C100" s="17"/>
      <c r="D100" s="17"/>
      <c r="E100" s="18" t="s">
        <v>89</v>
      </c>
      <c r="F100" s="19" t="s">
        <v>24</v>
      </c>
      <c r="G100" s="20"/>
      <c r="H100" s="20"/>
      <c r="I100" s="20"/>
      <c r="J100" s="20"/>
      <c r="K100" s="21"/>
      <c r="M100" s="20"/>
      <c r="N100" s="20"/>
      <c r="O100" s="20"/>
      <c r="P100" s="20"/>
      <c r="Q100" s="21"/>
      <c r="R100" s="17"/>
      <c r="S100" s="20"/>
      <c r="T100" s="20"/>
      <c r="U100" s="20"/>
      <c r="V100" s="20"/>
      <c r="X100" s="20"/>
      <c r="Y100" s="20"/>
      <c r="Z100" s="20"/>
      <c r="AA100" s="20"/>
      <c r="AB100" s="21"/>
      <c r="AC100" s="17"/>
      <c r="AD100" s="20"/>
      <c r="AE100" s="20"/>
      <c r="AF100" s="20"/>
      <c r="AG100" s="20"/>
      <c r="AH100" s="21"/>
      <c r="AI100" s="20"/>
      <c r="AJ100" s="20"/>
      <c r="AK100" s="20"/>
      <c r="AL100" s="20"/>
      <c r="AM100" s="21"/>
      <c r="AO100" s="23"/>
      <c r="AP100" s="23"/>
      <c r="AQ100" s="23" t="n">
        <f aca="false">318*1.027</f>
        <v>326.586</v>
      </c>
      <c r="AR100" s="23" t="n">
        <f aca="false">491*1.027</f>
        <v>504.257</v>
      </c>
      <c r="AS100" s="23" t="n">
        <f aca="false">SUM(AO100:AR100)</f>
        <v>830.843</v>
      </c>
    </row>
    <row r="101" s="22" customFormat="true" ht="12.75" hidden="false" customHeight="false" outlineLevel="0" collapsed="false">
      <c r="A101" s="16"/>
      <c r="B101" s="16" t="s">
        <v>86</v>
      </c>
      <c r="C101" s="17"/>
      <c r="D101" s="17"/>
      <c r="E101" s="18" t="s">
        <v>89</v>
      </c>
      <c r="F101" s="19" t="s">
        <v>30</v>
      </c>
      <c r="G101" s="20"/>
      <c r="H101" s="20"/>
      <c r="I101" s="20"/>
      <c r="J101" s="20"/>
      <c r="K101" s="21"/>
      <c r="M101" s="20"/>
      <c r="N101" s="20"/>
      <c r="O101" s="20"/>
      <c r="P101" s="20"/>
      <c r="Q101" s="21"/>
      <c r="R101" s="17"/>
      <c r="S101" s="20"/>
      <c r="T101" s="20"/>
      <c r="U101" s="20"/>
      <c r="V101" s="20"/>
      <c r="X101" s="20"/>
      <c r="Y101" s="20"/>
      <c r="Z101" s="20"/>
      <c r="AA101" s="20"/>
      <c r="AB101" s="21"/>
      <c r="AC101" s="17"/>
      <c r="AD101" s="20"/>
      <c r="AE101" s="20"/>
      <c r="AF101" s="20"/>
      <c r="AG101" s="20"/>
      <c r="AH101" s="21"/>
      <c r="AI101" s="20"/>
      <c r="AJ101" s="20"/>
      <c r="AK101" s="20"/>
      <c r="AL101" s="20"/>
      <c r="AM101" s="21"/>
      <c r="AO101" s="23"/>
      <c r="AP101" s="23"/>
      <c r="AQ101" s="23" t="n">
        <f aca="false">1066*1.027</f>
        <v>1094.782</v>
      </c>
      <c r="AR101" s="23" t="n">
        <f aca="false">1419*1.027</f>
        <v>1457.313</v>
      </c>
      <c r="AS101" s="23" t="n">
        <f aca="false">SUM(AO101:AR101)</f>
        <v>2552.095</v>
      </c>
    </row>
    <row r="102" s="22" customFormat="true" ht="12.75" hidden="false" customHeight="false" outlineLevel="0" collapsed="false">
      <c r="A102" s="16"/>
      <c r="B102" s="16" t="s">
        <v>86</v>
      </c>
      <c r="C102" s="17"/>
      <c r="D102" s="17"/>
      <c r="E102" s="18" t="s">
        <v>16</v>
      </c>
      <c r="F102" s="19" t="s">
        <v>30</v>
      </c>
      <c r="G102" s="20"/>
      <c r="H102" s="20"/>
      <c r="I102" s="20"/>
      <c r="J102" s="20"/>
      <c r="K102" s="21"/>
      <c r="M102" s="20"/>
      <c r="N102" s="20"/>
      <c r="O102" s="20"/>
      <c r="P102" s="20"/>
      <c r="Q102" s="21"/>
      <c r="R102" s="17"/>
      <c r="S102" s="20"/>
      <c r="T102" s="20"/>
      <c r="U102" s="20"/>
      <c r="V102" s="20"/>
      <c r="X102" s="20"/>
      <c r="Y102" s="20"/>
      <c r="Z102" s="20"/>
      <c r="AA102" s="20"/>
      <c r="AB102" s="21"/>
      <c r="AC102" s="17"/>
      <c r="AD102" s="20"/>
      <c r="AE102" s="20"/>
      <c r="AF102" s="20" t="n">
        <v>15256</v>
      </c>
      <c r="AG102" s="20" t="n">
        <v>14112</v>
      </c>
      <c r="AH102" s="21" t="n">
        <f aca="false">SUM(AD102:AG102)</f>
        <v>29368</v>
      </c>
      <c r="AI102" s="20"/>
      <c r="AJ102" s="20"/>
      <c r="AK102" s="20"/>
      <c r="AL102" s="20"/>
      <c r="AM102" s="21"/>
      <c r="AO102" s="23"/>
      <c r="AP102" s="23"/>
      <c r="AQ102" s="23"/>
      <c r="AR102" s="23"/>
      <c r="AS102" s="23" t="n">
        <f aca="false">SUM(AO102:AR102)</f>
        <v>0</v>
      </c>
    </row>
    <row r="103" s="22" customFormat="true" ht="12.75" hidden="false" customHeight="false" outlineLevel="0" collapsed="false">
      <c r="A103" s="16"/>
      <c r="B103" s="16" t="s">
        <v>86</v>
      </c>
      <c r="C103" s="17"/>
      <c r="D103" s="17"/>
      <c r="E103" s="18" t="s">
        <v>16</v>
      </c>
      <c r="F103" s="19" t="s">
        <v>24</v>
      </c>
      <c r="G103" s="20"/>
      <c r="H103" s="20"/>
      <c r="I103" s="20"/>
      <c r="J103" s="20"/>
      <c r="K103" s="21"/>
      <c r="M103" s="20"/>
      <c r="N103" s="20"/>
      <c r="O103" s="20"/>
      <c r="P103" s="20"/>
      <c r="Q103" s="21"/>
      <c r="R103" s="17"/>
      <c r="S103" s="20"/>
      <c r="T103" s="20"/>
      <c r="U103" s="20"/>
      <c r="V103" s="20"/>
      <c r="X103" s="20"/>
      <c r="Y103" s="20"/>
      <c r="Z103" s="20"/>
      <c r="AA103" s="20"/>
      <c r="AB103" s="21"/>
      <c r="AC103" s="17"/>
      <c r="AD103" s="20"/>
      <c r="AE103" s="20"/>
      <c r="AF103" s="20" t="n">
        <v>13338</v>
      </c>
      <c r="AG103" s="20" t="n">
        <v>13981</v>
      </c>
      <c r="AH103" s="21" t="n">
        <f aca="false">SUM(AD103:AG103)</f>
        <v>27319</v>
      </c>
      <c r="AI103" s="20"/>
      <c r="AJ103" s="20"/>
      <c r="AK103" s="20"/>
      <c r="AL103" s="20"/>
      <c r="AM103" s="21"/>
      <c r="AO103" s="23"/>
      <c r="AP103" s="23"/>
      <c r="AQ103" s="23"/>
      <c r="AR103" s="23"/>
      <c r="AS103" s="23" t="n">
        <f aca="false">SUM(AO103:AR103)</f>
        <v>0</v>
      </c>
    </row>
    <row r="104" s="22" customFormat="true" ht="12.75" hidden="false" customHeight="false" outlineLevel="0" collapsed="false">
      <c r="A104" s="16"/>
      <c r="B104" s="16" t="s">
        <v>86</v>
      </c>
      <c r="C104" s="17"/>
      <c r="D104" s="17"/>
      <c r="E104" s="18" t="s">
        <v>90</v>
      </c>
      <c r="F104" s="19" t="s">
        <v>17</v>
      </c>
      <c r="G104" s="20"/>
      <c r="H104" s="20"/>
      <c r="I104" s="20"/>
      <c r="J104" s="20"/>
      <c r="K104" s="21"/>
      <c r="M104" s="20"/>
      <c r="N104" s="20"/>
      <c r="O104" s="20"/>
      <c r="P104" s="20"/>
      <c r="Q104" s="21"/>
      <c r="R104" s="17"/>
      <c r="S104" s="20"/>
      <c r="T104" s="20"/>
      <c r="U104" s="20"/>
      <c r="V104" s="20"/>
      <c r="X104" s="20"/>
      <c r="Y104" s="20"/>
      <c r="Z104" s="20"/>
      <c r="AA104" s="20"/>
      <c r="AB104" s="21"/>
      <c r="AC104" s="17"/>
      <c r="AD104" s="20" t="n">
        <v>9325</v>
      </c>
      <c r="AE104" s="20" t="n">
        <v>9682</v>
      </c>
      <c r="AF104" s="20"/>
      <c r="AG104" s="20"/>
      <c r="AH104" s="21" t="n">
        <f aca="false">SUM(AD104:AG104)</f>
        <v>19007</v>
      </c>
      <c r="AI104" s="20"/>
      <c r="AJ104" s="20"/>
      <c r="AK104" s="20"/>
      <c r="AL104" s="20"/>
      <c r="AM104" s="21"/>
      <c r="AO104" s="23" t="n">
        <v>8681</v>
      </c>
      <c r="AP104" s="23" t="n">
        <v>8511</v>
      </c>
      <c r="AQ104" s="23"/>
      <c r="AR104" s="23"/>
      <c r="AS104" s="23" t="n">
        <f aca="false">SUM(AO104:AR104)</f>
        <v>17192</v>
      </c>
      <c r="AT104" s="22" t="s">
        <v>21</v>
      </c>
    </row>
    <row r="105" s="22" customFormat="true" ht="12.75" hidden="false" customHeight="true" outlineLevel="0" collapsed="false">
      <c r="A105" s="16" t="n">
        <v>120</v>
      </c>
      <c r="B105" s="16" t="s">
        <v>86</v>
      </c>
      <c r="C105" s="17"/>
      <c r="D105" s="17"/>
      <c r="E105" s="18" t="s">
        <v>18</v>
      </c>
      <c r="F105" s="19" t="s">
        <v>19</v>
      </c>
      <c r="G105" s="20" t="n">
        <v>8357</v>
      </c>
      <c r="H105" s="20" t="n">
        <v>8463</v>
      </c>
      <c r="I105" s="20"/>
      <c r="J105" s="20"/>
      <c r="K105" s="21" t="n">
        <f aca="false">SUM(G105:J105)</f>
        <v>16820</v>
      </c>
      <c r="M105" s="20" t="n">
        <v>6591</v>
      </c>
      <c r="N105" s="20" t="n">
        <v>7065</v>
      </c>
      <c r="O105" s="20"/>
      <c r="P105" s="20"/>
      <c r="Q105" s="21" t="n">
        <f aca="false">SUM(M105:P105)</f>
        <v>13656</v>
      </c>
      <c r="R105" s="46" t="n">
        <f aca="false">(Q105-K105)/K105</f>
        <v>-0.188109393579073</v>
      </c>
      <c r="S105" s="20"/>
      <c r="T105" s="20"/>
      <c r="U105" s="20"/>
      <c r="V105" s="20"/>
      <c r="W105" s="22" t="n">
        <f aca="false">SUM(S105:V105)</f>
        <v>0</v>
      </c>
      <c r="X105" s="20"/>
      <c r="Y105" s="20"/>
      <c r="Z105" s="20"/>
      <c r="AA105" s="20"/>
      <c r="AB105" s="21"/>
      <c r="AC105" s="46"/>
      <c r="AD105" s="20"/>
      <c r="AE105" s="20"/>
      <c r="AF105" s="20"/>
      <c r="AG105" s="20"/>
      <c r="AH105" s="21"/>
      <c r="AI105" s="20"/>
      <c r="AJ105" s="20"/>
      <c r="AK105" s="20"/>
      <c r="AL105" s="20"/>
      <c r="AM105" s="21"/>
      <c r="AO105" s="23"/>
      <c r="AP105" s="23"/>
      <c r="AQ105" s="23"/>
      <c r="AR105" s="23"/>
      <c r="AS105" s="23" t="n">
        <f aca="false">SUM(AO105:AR105)</f>
        <v>0</v>
      </c>
    </row>
    <row r="106" s="22" customFormat="true" ht="12.75" hidden="false" customHeight="true" outlineLevel="0" collapsed="false">
      <c r="A106" s="16"/>
      <c r="B106" s="16" t="s">
        <v>86</v>
      </c>
      <c r="C106" s="17"/>
      <c r="D106" s="17"/>
      <c r="E106" s="18" t="s">
        <v>60</v>
      </c>
      <c r="F106" s="19" t="s">
        <v>24</v>
      </c>
      <c r="G106" s="20"/>
      <c r="H106" s="20"/>
      <c r="I106" s="20"/>
      <c r="J106" s="20"/>
      <c r="K106" s="21"/>
      <c r="M106" s="20"/>
      <c r="N106" s="20"/>
      <c r="O106" s="20"/>
      <c r="P106" s="20"/>
      <c r="Q106" s="21"/>
      <c r="R106" s="46"/>
      <c r="S106" s="20"/>
      <c r="T106" s="20"/>
      <c r="U106" s="20"/>
      <c r="V106" s="20"/>
      <c r="X106" s="20"/>
      <c r="Y106" s="20"/>
      <c r="Z106" s="20"/>
      <c r="AA106" s="20"/>
      <c r="AB106" s="21"/>
      <c r="AC106" s="46"/>
      <c r="AD106" s="20"/>
      <c r="AE106" s="20"/>
      <c r="AF106" s="20"/>
      <c r="AG106" s="20"/>
      <c r="AH106" s="21"/>
      <c r="AI106" s="20"/>
      <c r="AJ106" s="20"/>
      <c r="AK106" s="20"/>
      <c r="AL106" s="20"/>
      <c r="AM106" s="21"/>
      <c r="AO106" s="23"/>
      <c r="AP106" s="23"/>
      <c r="AQ106" s="23" t="n">
        <f aca="false">1563*1</f>
        <v>1563</v>
      </c>
      <c r="AR106" s="23" t="n">
        <f aca="false">1536*1</f>
        <v>1536</v>
      </c>
      <c r="AS106" s="23" t="n">
        <f aca="false">SUM(AO106:AR106)</f>
        <v>3099</v>
      </c>
      <c r="AT106" s="22" t="s">
        <v>21</v>
      </c>
    </row>
    <row r="107" s="22" customFormat="true" ht="12.75" hidden="false" customHeight="true" outlineLevel="0" collapsed="false">
      <c r="A107" s="16"/>
      <c r="B107" s="16" t="s">
        <v>86</v>
      </c>
      <c r="C107" s="17"/>
      <c r="D107" s="17"/>
      <c r="E107" s="18" t="s">
        <v>91</v>
      </c>
      <c r="F107" s="19" t="s">
        <v>19</v>
      </c>
      <c r="G107" s="20"/>
      <c r="H107" s="20"/>
      <c r="I107" s="20"/>
      <c r="J107" s="20"/>
      <c r="K107" s="21"/>
      <c r="M107" s="20"/>
      <c r="N107" s="20"/>
      <c r="O107" s="20"/>
      <c r="P107" s="20"/>
      <c r="Q107" s="21"/>
      <c r="R107" s="46"/>
      <c r="S107" s="20"/>
      <c r="T107" s="20"/>
      <c r="U107" s="20"/>
      <c r="V107" s="20"/>
      <c r="X107" s="20"/>
      <c r="Y107" s="20"/>
      <c r="Z107" s="20"/>
      <c r="AA107" s="20"/>
      <c r="AB107" s="21"/>
      <c r="AC107" s="46"/>
      <c r="AD107" s="20" t="n">
        <v>9913</v>
      </c>
      <c r="AE107" s="20" t="n">
        <v>9050</v>
      </c>
      <c r="AF107" s="20"/>
      <c r="AG107" s="20"/>
      <c r="AH107" s="21" t="n">
        <f aca="false">SUM(AD107:AG107)</f>
        <v>18963</v>
      </c>
      <c r="AI107" s="20"/>
      <c r="AJ107" s="20"/>
      <c r="AK107" s="20"/>
      <c r="AL107" s="20"/>
      <c r="AM107" s="21"/>
      <c r="AO107" s="23"/>
      <c r="AP107" s="23"/>
      <c r="AQ107" s="23"/>
      <c r="AR107" s="23"/>
      <c r="AS107" s="23" t="n">
        <f aca="false">SUM(AO107:AR107)</f>
        <v>0</v>
      </c>
    </row>
    <row r="108" s="22" customFormat="true" ht="12.75" hidden="false" customHeight="false" outlineLevel="0" collapsed="false">
      <c r="A108" s="16" t="n">
        <v>25</v>
      </c>
      <c r="B108" s="16" t="s">
        <v>86</v>
      </c>
      <c r="C108" s="17"/>
      <c r="D108" s="17"/>
      <c r="E108" s="18" t="s">
        <v>82</v>
      </c>
      <c r="F108" s="19" t="s">
        <v>19</v>
      </c>
      <c r="G108" s="20" t="n">
        <v>8121</v>
      </c>
      <c r="H108" s="20" t="n">
        <v>8539</v>
      </c>
      <c r="I108" s="20"/>
      <c r="J108" s="20"/>
      <c r="K108" s="21" t="n">
        <f aca="false">SUM(G108:J108)</f>
        <v>16660</v>
      </c>
      <c r="M108" s="20"/>
      <c r="N108" s="20"/>
      <c r="O108" s="20"/>
      <c r="P108" s="20"/>
      <c r="Q108" s="21"/>
      <c r="R108" s="17"/>
      <c r="S108" s="20"/>
      <c r="T108" s="20"/>
      <c r="U108" s="20"/>
      <c r="V108" s="20"/>
      <c r="W108" s="22" t="n">
        <f aca="false">SUM(S108:V108)</f>
        <v>0</v>
      </c>
      <c r="X108" s="20"/>
      <c r="Y108" s="20"/>
      <c r="Z108" s="20"/>
      <c r="AA108" s="20"/>
      <c r="AB108" s="21"/>
      <c r="AC108" s="17"/>
      <c r="AD108" s="20"/>
      <c r="AE108" s="20"/>
      <c r="AF108" s="20"/>
      <c r="AG108" s="20"/>
      <c r="AH108" s="21"/>
      <c r="AI108" s="20"/>
      <c r="AJ108" s="20"/>
      <c r="AK108" s="20"/>
      <c r="AL108" s="20"/>
      <c r="AM108" s="21"/>
      <c r="AO108" s="23" t="n">
        <v>8616</v>
      </c>
      <c r="AP108" s="23" t="n">
        <v>8760</v>
      </c>
      <c r="AQ108" s="23"/>
      <c r="AR108" s="23"/>
      <c r="AS108" s="23" t="n">
        <f aca="false">SUM(AO108:AR108)</f>
        <v>17376</v>
      </c>
      <c r="AT108" s="22" t="s">
        <v>21</v>
      </c>
    </row>
    <row r="109" s="22" customFormat="true" ht="12.75" hidden="false" customHeight="false" outlineLevel="0" collapsed="false">
      <c r="A109" s="16" t="n">
        <v>24</v>
      </c>
      <c r="B109" s="16" t="s">
        <v>86</v>
      </c>
      <c r="C109" s="17"/>
      <c r="D109" s="17"/>
      <c r="E109" s="18" t="s">
        <v>82</v>
      </c>
      <c r="F109" s="19" t="s">
        <v>30</v>
      </c>
      <c r="G109" s="20"/>
      <c r="H109" s="20"/>
      <c r="I109" s="20" t="n">
        <v>4274</v>
      </c>
      <c r="J109" s="20" t="n">
        <v>4719</v>
      </c>
      <c r="K109" s="21" t="n">
        <f aca="false">SUM(G109:J109)</f>
        <v>8993</v>
      </c>
      <c r="M109" s="20"/>
      <c r="N109" s="20"/>
      <c r="O109" s="20"/>
      <c r="P109" s="20"/>
      <c r="Q109" s="21"/>
      <c r="R109" s="17"/>
      <c r="S109" s="20"/>
      <c r="T109" s="20"/>
      <c r="U109" s="20"/>
      <c r="V109" s="20"/>
      <c r="W109" s="22" t="n">
        <f aca="false">SUM(S109:V109)</f>
        <v>0</v>
      </c>
      <c r="X109" s="20"/>
      <c r="Y109" s="20"/>
      <c r="Z109" s="20"/>
      <c r="AA109" s="20"/>
      <c r="AB109" s="21"/>
      <c r="AC109" s="17"/>
      <c r="AD109" s="20"/>
      <c r="AE109" s="20"/>
      <c r="AF109" s="20"/>
      <c r="AG109" s="20"/>
      <c r="AH109" s="21"/>
      <c r="AI109" s="20"/>
      <c r="AJ109" s="20"/>
      <c r="AK109" s="20"/>
      <c r="AL109" s="20"/>
      <c r="AM109" s="21"/>
      <c r="AO109" s="23"/>
      <c r="AP109" s="23"/>
      <c r="AQ109" s="23" t="n">
        <v>4173</v>
      </c>
      <c r="AR109" s="23" t="n">
        <v>4812</v>
      </c>
      <c r="AS109" s="23" t="n">
        <f aca="false">SUM(AO109:AR109)</f>
        <v>8985</v>
      </c>
      <c r="AT109" s="22" t="s">
        <v>21</v>
      </c>
    </row>
    <row r="110" s="55" customFormat="true" ht="12.75" hidden="false" customHeight="false" outlineLevel="0" collapsed="false">
      <c r="A110" s="49"/>
      <c r="B110" s="49" t="s">
        <v>86</v>
      </c>
      <c r="C110" s="50"/>
      <c r="D110" s="50"/>
      <c r="E110" s="51" t="s">
        <v>67</v>
      </c>
      <c r="F110" s="52" t="s">
        <v>19</v>
      </c>
      <c r="G110" s="53"/>
      <c r="H110" s="53"/>
      <c r="I110" s="53"/>
      <c r="J110" s="53"/>
      <c r="K110" s="54"/>
      <c r="M110" s="53"/>
      <c r="N110" s="53"/>
      <c r="O110" s="53"/>
      <c r="P110" s="53"/>
      <c r="Q110" s="54"/>
      <c r="R110" s="50"/>
      <c r="S110" s="53"/>
      <c r="T110" s="53"/>
      <c r="U110" s="53"/>
      <c r="V110" s="53"/>
      <c r="X110" s="53"/>
      <c r="Y110" s="53"/>
      <c r="Z110" s="53"/>
      <c r="AA110" s="53"/>
      <c r="AB110" s="54"/>
      <c r="AC110" s="50"/>
      <c r="AD110" s="53"/>
      <c r="AE110" s="53"/>
      <c r="AF110" s="53"/>
      <c r="AG110" s="53"/>
      <c r="AH110" s="54"/>
      <c r="AI110" s="53"/>
      <c r="AJ110" s="53"/>
      <c r="AK110" s="53"/>
      <c r="AL110" s="53"/>
      <c r="AM110" s="54"/>
      <c r="AO110" s="56" t="n">
        <f aca="false">7749*0.989</f>
        <v>7663.761</v>
      </c>
      <c r="AP110" s="56" t="n">
        <f aca="false">7243*0.989</f>
        <v>7163.327</v>
      </c>
      <c r="AQ110" s="56"/>
      <c r="AR110" s="56"/>
      <c r="AS110" s="56" t="n">
        <f aca="false">SUM(AO110:AR110)</f>
        <v>14827.088</v>
      </c>
      <c r="AT110" s="55" t="s">
        <v>21</v>
      </c>
    </row>
    <row r="111" s="2" customFormat="true" ht="12.75" hidden="false" customHeight="false" outlineLevel="0" collapsed="false">
      <c r="A111" s="1"/>
      <c r="B111" s="1" t="s">
        <v>86</v>
      </c>
      <c r="C111" s="3"/>
      <c r="D111" s="3"/>
      <c r="E111" s="25" t="s">
        <v>47</v>
      </c>
      <c r="F111" s="26" t="s">
        <v>17</v>
      </c>
      <c r="G111" s="6"/>
      <c r="H111" s="6"/>
      <c r="I111" s="6"/>
      <c r="J111" s="6"/>
      <c r="K111" s="7"/>
      <c r="M111" s="6"/>
      <c r="N111" s="6"/>
      <c r="O111" s="6"/>
      <c r="P111" s="6"/>
      <c r="Q111" s="7"/>
      <c r="R111" s="3"/>
      <c r="S111" s="6"/>
      <c r="T111" s="6"/>
      <c r="U111" s="6"/>
      <c r="V111" s="6"/>
      <c r="X111" s="6"/>
      <c r="Y111" s="6"/>
      <c r="Z111" s="6"/>
      <c r="AA111" s="6"/>
      <c r="AB111" s="7"/>
      <c r="AC111" s="3"/>
      <c r="AD111" s="6" t="n">
        <v>8049</v>
      </c>
      <c r="AE111" s="6" t="n">
        <v>7919</v>
      </c>
      <c r="AF111" s="6"/>
      <c r="AG111" s="6"/>
      <c r="AH111" s="7" t="n">
        <f aca="false">SUM(AD111:AG111)</f>
        <v>15968</v>
      </c>
      <c r="AI111" s="6"/>
      <c r="AJ111" s="6"/>
      <c r="AK111" s="6"/>
      <c r="AL111" s="6"/>
      <c r="AM111" s="7"/>
      <c r="AO111" s="27"/>
      <c r="AP111" s="27"/>
      <c r="AQ111" s="27"/>
      <c r="AR111" s="27"/>
      <c r="AS111" s="27" t="n">
        <f aca="false">SUM(AO111:AR111)</f>
        <v>0</v>
      </c>
    </row>
    <row r="112" s="2" customFormat="true" ht="12.75" hidden="false" customHeight="false" outlineLevel="0" collapsed="false">
      <c r="A112" s="1"/>
      <c r="B112" s="1" t="s">
        <v>86</v>
      </c>
      <c r="C112" s="3"/>
      <c r="D112" s="3"/>
      <c r="E112" s="25" t="s">
        <v>92</v>
      </c>
      <c r="F112" s="26" t="s">
        <v>24</v>
      </c>
      <c r="G112" s="6"/>
      <c r="H112" s="6"/>
      <c r="I112" s="6"/>
      <c r="J112" s="6"/>
      <c r="K112" s="7"/>
      <c r="M112" s="6"/>
      <c r="N112" s="6"/>
      <c r="O112" s="6" t="n">
        <v>239</v>
      </c>
      <c r="P112" s="6" t="n">
        <v>124</v>
      </c>
      <c r="Q112" s="7" t="n">
        <f aca="false">SUM(M112:P112)</f>
        <v>363</v>
      </c>
      <c r="R112" s="3"/>
      <c r="S112" s="6"/>
      <c r="T112" s="6"/>
      <c r="U112" s="6"/>
      <c r="V112" s="6"/>
      <c r="X112" s="6"/>
      <c r="Y112" s="6"/>
      <c r="Z112" s="6"/>
      <c r="AA112" s="6"/>
      <c r="AB112" s="7"/>
      <c r="AC112" s="3"/>
      <c r="AD112" s="6"/>
      <c r="AE112" s="6"/>
      <c r="AF112" s="6"/>
      <c r="AG112" s="6"/>
      <c r="AH112" s="7"/>
      <c r="AI112" s="6"/>
      <c r="AJ112" s="6"/>
      <c r="AK112" s="6"/>
      <c r="AL112" s="6"/>
      <c r="AM112" s="7"/>
      <c r="AO112" s="27"/>
      <c r="AP112" s="27"/>
      <c r="AQ112" s="27"/>
      <c r="AR112" s="27"/>
      <c r="AS112" s="27" t="n">
        <f aca="false">SUM(AO112:AR112)</f>
        <v>0</v>
      </c>
    </row>
    <row r="113" s="2" customFormat="true" ht="12.75" hidden="false" customHeight="false" outlineLevel="0" collapsed="false">
      <c r="A113" s="1"/>
      <c r="B113" s="1" t="s">
        <v>86</v>
      </c>
      <c r="C113" s="3"/>
      <c r="D113" s="3"/>
      <c r="E113" s="25" t="s">
        <v>69</v>
      </c>
      <c r="F113" s="26" t="s">
        <v>19</v>
      </c>
      <c r="G113" s="6"/>
      <c r="H113" s="6"/>
      <c r="I113" s="6"/>
      <c r="J113" s="6"/>
      <c r="K113" s="7"/>
      <c r="M113" s="6"/>
      <c r="N113" s="6"/>
      <c r="O113" s="6"/>
      <c r="P113" s="6"/>
      <c r="Q113" s="7"/>
      <c r="R113" s="3"/>
      <c r="S113" s="6"/>
      <c r="T113" s="6"/>
      <c r="U113" s="6"/>
      <c r="V113" s="6"/>
      <c r="X113" s="6"/>
      <c r="Y113" s="6"/>
      <c r="Z113" s="6"/>
      <c r="AA113" s="6"/>
      <c r="AB113" s="7"/>
      <c r="AC113" s="3"/>
      <c r="AD113" s="6" t="n">
        <v>9352</v>
      </c>
      <c r="AE113" s="6" t="n">
        <v>8828</v>
      </c>
      <c r="AF113" s="6"/>
      <c r="AG113" s="6"/>
      <c r="AH113" s="7" t="n">
        <f aca="false">SUM(AD113:AG113)</f>
        <v>18180</v>
      </c>
      <c r="AI113" s="6"/>
      <c r="AJ113" s="6"/>
      <c r="AK113" s="6"/>
      <c r="AL113" s="6"/>
      <c r="AM113" s="7"/>
      <c r="AO113" s="27"/>
      <c r="AP113" s="27"/>
      <c r="AQ113" s="27"/>
      <c r="AR113" s="27"/>
      <c r="AS113" s="27"/>
    </row>
    <row r="114" s="2" customFormat="true" ht="12.75" hidden="false" customHeight="false" outlineLevel="0" collapsed="false">
      <c r="A114" s="1"/>
      <c r="B114" s="1" t="s">
        <v>86</v>
      </c>
      <c r="C114" s="3"/>
      <c r="D114" s="3"/>
      <c r="E114" s="70" t="s">
        <v>69</v>
      </c>
      <c r="F114" s="26" t="s">
        <v>24</v>
      </c>
      <c r="G114" s="6"/>
      <c r="H114" s="6"/>
      <c r="I114" s="6"/>
      <c r="J114" s="6"/>
      <c r="K114" s="7"/>
      <c r="M114" s="6"/>
      <c r="N114" s="6"/>
      <c r="O114" s="6" t="n">
        <v>266</v>
      </c>
      <c r="P114" s="6" t="n">
        <v>346</v>
      </c>
      <c r="Q114" s="7" t="n">
        <f aca="false">SUM(M114:P114)</f>
        <v>612</v>
      </c>
      <c r="R114" s="3"/>
      <c r="S114" s="6"/>
      <c r="T114" s="6"/>
      <c r="U114" s="6"/>
      <c r="V114" s="6"/>
      <c r="X114" s="6"/>
      <c r="Y114" s="6"/>
      <c r="Z114" s="6"/>
      <c r="AA114" s="6"/>
      <c r="AB114" s="7"/>
      <c r="AC114" s="3"/>
      <c r="AD114" s="6"/>
      <c r="AE114" s="6"/>
      <c r="AF114" s="6"/>
      <c r="AG114" s="6"/>
      <c r="AH114" s="7"/>
      <c r="AI114" s="6"/>
      <c r="AJ114" s="6"/>
      <c r="AK114" s="6"/>
      <c r="AL114" s="6"/>
      <c r="AM114" s="7"/>
      <c r="AR114" s="2" t="n">
        <f aca="false">1828*1</f>
        <v>1828</v>
      </c>
      <c r="AS114" s="27" t="n">
        <f aca="false">SUM(AP114:AR114)</f>
        <v>1828</v>
      </c>
      <c r="AT114" s="2" t="s">
        <v>21</v>
      </c>
    </row>
    <row r="115" s="2" customFormat="true" ht="12.75" hidden="false" customHeight="false" outlineLevel="0" collapsed="false">
      <c r="A115" s="1"/>
      <c r="B115" s="1" t="s">
        <v>86</v>
      </c>
      <c r="C115" s="3"/>
      <c r="D115" s="3"/>
      <c r="E115" s="25" t="s">
        <v>69</v>
      </c>
      <c r="F115" s="26" t="s">
        <v>30</v>
      </c>
      <c r="G115" s="6"/>
      <c r="H115" s="6"/>
      <c r="I115" s="6"/>
      <c r="J115" s="6"/>
      <c r="K115" s="7"/>
      <c r="M115" s="6"/>
      <c r="N115" s="6"/>
      <c r="O115" s="6"/>
      <c r="P115" s="6"/>
      <c r="Q115" s="7"/>
      <c r="R115" s="3"/>
      <c r="S115" s="6"/>
      <c r="T115" s="6"/>
      <c r="U115" s="6"/>
      <c r="V115" s="6"/>
      <c r="X115" s="6"/>
      <c r="Y115" s="6"/>
      <c r="Z115" s="6"/>
      <c r="AA115" s="6"/>
      <c r="AB115" s="7"/>
      <c r="AC115" s="3"/>
      <c r="AD115" s="6"/>
      <c r="AE115" s="6"/>
      <c r="AF115" s="6"/>
      <c r="AG115" s="6"/>
      <c r="AH115" s="7"/>
      <c r="AI115" s="6"/>
      <c r="AJ115" s="6"/>
      <c r="AK115" s="6"/>
      <c r="AL115" s="6"/>
      <c r="AM115" s="7"/>
      <c r="AO115" s="27"/>
      <c r="AP115" s="27"/>
      <c r="AQ115" s="27"/>
      <c r="AR115" s="27"/>
      <c r="AS115" s="27" t="n">
        <f aca="false">1730*0.988</f>
        <v>1709.24</v>
      </c>
      <c r="AT115" s="2" t="s">
        <v>21</v>
      </c>
    </row>
    <row r="116" s="2" customFormat="true" ht="12.75" hidden="false" customHeight="false" outlineLevel="0" collapsed="false">
      <c r="A116" s="1"/>
      <c r="B116" s="1" t="s">
        <v>86</v>
      </c>
      <c r="C116" s="3"/>
      <c r="D116" s="3"/>
      <c r="E116" s="25" t="s">
        <v>93</v>
      </c>
      <c r="F116" s="26" t="s">
        <v>24</v>
      </c>
      <c r="G116" s="6"/>
      <c r="H116" s="6"/>
      <c r="I116" s="6"/>
      <c r="J116" s="6"/>
      <c r="K116" s="7"/>
      <c r="M116" s="6"/>
      <c r="N116" s="6"/>
      <c r="O116" s="6" t="n">
        <v>226</v>
      </c>
      <c r="P116" s="6" t="n">
        <v>222</v>
      </c>
      <c r="Q116" s="7" t="n">
        <f aca="false">SUM(M116:P116)</f>
        <v>448</v>
      </c>
      <c r="R116" s="3"/>
      <c r="S116" s="6"/>
      <c r="T116" s="6"/>
      <c r="U116" s="6"/>
      <c r="V116" s="6"/>
      <c r="X116" s="6"/>
      <c r="Y116" s="6"/>
      <c r="Z116" s="6"/>
      <c r="AA116" s="6"/>
      <c r="AB116" s="7"/>
      <c r="AC116" s="3"/>
      <c r="AD116" s="6"/>
      <c r="AE116" s="6"/>
      <c r="AF116" s="6"/>
      <c r="AG116" s="6"/>
      <c r="AH116" s="7"/>
      <c r="AI116" s="6"/>
      <c r="AJ116" s="6"/>
      <c r="AK116" s="6"/>
      <c r="AL116" s="6"/>
      <c r="AM116" s="7"/>
      <c r="AO116" s="27"/>
      <c r="AP116" s="27"/>
      <c r="AQ116" s="27"/>
      <c r="AR116" s="27"/>
      <c r="AS116" s="27" t="n">
        <f aca="false">SUM(AO116:AR116)</f>
        <v>0</v>
      </c>
    </row>
    <row r="117" s="2" customFormat="true" ht="12.75" hidden="false" customHeight="false" outlineLevel="0" collapsed="false">
      <c r="A117" s="1"/>
      <c r="B117" s="1" t="s">
        <v>86</v>
      </c>
      <c r="C117" s="3"/>
      <c r="D117" s="3"/>
      <c r="E117" s="25" t="s">
        <v>94</v>
      </c>
      <c r="F117" s="26" t="s">
        <v>24</v>
      </c>
      <c r="G117" s="6"/>
      <c r="H117" s="6"/>
      <c r="I117" s="6"/>
      <c r="J117" s="6"/>
      <c r="K117" s="7"/>
      <c r="M117" s="6"/>
      <c r="N117" s="6"/>
      <c r="O117" s="6" t="n">
        <v>315</v>
      </c>
      <c r="P117" s="6" t="n">
        <v>301</v>
      </c>
      <c r="Q117" s="7" t="n">
        <f aca="false">SUM(M117:P117)</f>
        <v>616</v>
      </c>
      <c r="R117" s="3"/>
      <c r="S117" s="6"/>
      <c r="T117" s="6"/>
      <c r="U117" s="6"/>
      <c r="V117" s="6"/>
      <c r="X117" s="6"/>
      <c r="Y117" s="6"/>
      <c r="Z117" s="6"/>
      <c r="AA117" s="6"/>
      <c r="AB117" s="7"/>
      <c r="AC117" s="3"/>
      <c r="AD117" s="6"/>
      <c r="AE117" s="6"/>
      <c r="AF117" s="6"/>
      <c r="AG117" s="6"/>
      <c r="AH117" s="7"/>
      <c r="AI117" s="6"/>
      <c r="AJ117" s="6"/>
      <c r="AK117" s="6"/>
      <c r="AL117" s="6"/>
      <c r="AM117" s="7"/>
      <c r="AO117" s="27"/>
      <c r="AP117" s="27"/>
      <c r="AQ117" s="27"/>
      <c r="AR117" s="27"/>
      <c r="AS117" s="27" t="n">
        <f aca="false">SUM(AO117:AR117)</f>
        <v>0</v>
      </c>
    </row>
    <row r="118" s="2" customFormat="true" ht="12.75" hidden="false" customHeight="false" outlineLevel="0" collapsed="false">
      <c r="A118" s="1"/>
      <c r="B118" s="1" t="s">
        <v>86</v>
      </c>
      <c r="C118" s="3"/>
      <c r="D118" s="3"/>
      <c r="E118" s="25" t="s">
        <v>49</v>
      </c>
      <c r="F118" s="26" t="s">
        <v>17</v>
      </c>
      <c r="G118" s="6" t="n">
        <v>9538</v>
      </c>
      <c r="H118" s="6" t="n">
        <v>8912</v>
      </c>
      <c r="I118" s="6"/>
      <c r="J118" s="6"/>
      <c r="K118" s="7" t="n">
        <v>18450</v>
      </c>
      <c r="M118" s="6"/>
      <c r="N118" s="6"/>
      <c r="O118" s="6"/>
      <c r="P118" s="6"/>
      <c r="Q118" s="7"/>
      <c r="R118" s="3"/>
      <c r="S118" s="6"/>
      <c r="T118" s="6"/>
      <c r="U118" s="6"/>
      <c r="V118" s="6"/>
      <c r="W118" s="2" t="n">
        <v>0</v>
      </c>
      <c r="X118" s="6"/>
      <c r="Y118" s="6"/>
      <c r="Z118" s="6"/>
      <c r="AA118" s="6"/>
      <c r="AB118" s="7"/>
      <c r="AC118" s="3"/>
      <c r="AD118" s="6" t="n">
        <v>8809</v>
      </c>
      <c r="AE118" s="6" t="n">
        <v>9130</v>
      </c>
      <c r="AF118" s="6"/>
      <c r="AG118" s="6"/>
      <c r="AH118" s="7" t="n">
        <f aca="false">SUM(AD118:AG118)</f>
        <v>17939</v>
      </c>
      <c r="AI118" s="6"/>
      <c r="AJ118" s="6"/>
      <c r="AK118" s="6"/>
      <c r="AL118" s="6"/>
      <c r="AM118" s="7"/>
      <c r="AO118" s="27"/>
      <c r="AP118" s="27"/>
      <c r="AQ118" s="27"/>
      <c r="AR118" s="27"/>
      <c r="AS118" s="27" t="n">
        <f aca="false">SUM(AO118:AR118)</f>
        <v>0</v>
      </c>
    </row>
    <row r="119" s="2" customFormat="true" ht="12.75" hidden="false" customHeight="false" outlineLevel="0" collapsed="false">
      <c r="A119" s="1"/>
      <c r="B119" s="1" t="s">
        <v>86</v>
      </c>
      <c r="C119" s="3"/>
      <c r="D119" s="3"/>
      <c r="E119" s="25" t="s">
        <v>49</v>
      </c>
      <c r="F119" s="26" t="s">
        <v>19</v>
      </c>
      <c r="G119" s="6" t="n">
        <v>9311</v>
      </c>
      <c r="H119" s="6" t="n">
        <v>8702</v>
      </c>
      <c r="I119" s="6"/>
      <c r="J119" s="6"/>
      <c r="K119" s="7" t="n">
        <v>18013</v>
      </c>
      <c r="M119" s="6" t="n">
        <v>8055</v>
      </c>
      <c r="N119" s="6" t="n">
        <v>9693</v>
      </c>
      <c r="O119" s="6"/>
      <c r="P119" s="6"/>
      <c r="Q119" s="7" t="n">
        <v>17748</v>
      </c>
      <c r="R119" s="3" t="n">
        <v>-0.0147115971798146</v>
      </c>
      <c r="S119" s="6"/>
      <c r="T119" s="6"/>
      <c r="U119" s="6"/>
      <c r="V119" s="6"/>
      <c r="W119" s="2" t="n">
        <v>0</v>
      </c>
      <c r="X119" s="6"/>
      <c r="Y119" s="6"/>
      <c r="Z119" s="6"/>
      <c r="AA119" s="6"/>
      <c r="AB119" s="7"/>
      <c r="AC119" s="3"/>
      <c r="AD119" s="6" t="n">
        <v>10028</v>
      </c>
      <c r="AE119" s="6" t="n">
        <v>9307</v>
      </c>
      <c r="AF119" s="6"/>
      <c r="AG119" s="6"/>
      <c r="AH119" s="7" t="n">
        <f aca="false">SUM(AD119:AG119)</f>
        <v>19335</v>
      </c>
      <c r="AI119" s="6"/>
      <c r="AJ119" s="6"/>
      <c r="AK119" s="6"/>
      <c r="AL119" s="6"/>
      <c r="AM119" s="7"/>
      <c r="AO119" s="27" t="n">
        <v>8766</v>
      </c>
      <c r="AP119" s="27" t="n">
        <v>8366</v>
      </c>
      <c r="AQ119" s="27"/>
      <c r="AR119" s="27"/>
      <c r="AS119" s="27" t="n">
        <f aca="false">SUM(AO119:AR119)</f>
        <v>17132</v>
      </c>
      <c r="AT119" s="2" t="s">
        <v>21</v>
      </c>
    </row>
    <row r="120" s="2" customFormat="true" ht="12.75" hidden="false" customHeight="false" outlineLevel="0" collapsed="false">
      <c r="A120" s="1" t="n">
        <v>18</v>
      </c>
      <c r="B120" s="1" t="s">
        <v>86</v>
      </c>
      <c r="C120" s="3"/>
      <c r="D120" s="3"/>
      <c r="E120" s="25" t="s">
        <v>49</v>
      </c>
      <c r="F120" s="26" t="s">
        <v>24</v>
      </c>
      <c r="G120" s="6"/>
      <c r="H120" s="6"/>
      <c r="I120" s="6" t="n">
        <v>2580</v>
      </c>
      <c r="J120" s="6" t="n">
        <v>2765</v>
      </c>
      <c r="K120" s="7" t="n">
        <f aca="false">SUM(G120:J120)</f>
        <v>5345</v>
      </c>
      <c r="M120" s="6"/>
      <c r="N120" s="6"/>
      <c r="O120" s="6"/>
      <c r="P120" s="6"/>
      <c r="Q120" s="7"/>
      <c r="R120" s="3"/>
      <c r="S120" s="6"/>
      <c r="T120" s="6"/>
      <c r="U120" s="6"/>
      <c r="V120" s="6"/>
      <c r="W120" s="2" t="n">
        <f aca="false">SUM(S120:V120)</f>
        <v>0</v>
      </c>
      <c r="X120" s="6"/>
      <c r="Y120" s="6"/>
      <c r="Z120" s="6"/>
      <c r="AA120" s="6"/>
      <c r="AB120" s="7"/>
      <c r="AC120" s="3"/>
      <c r="AD120" s="6"/>
      <c r="AE120" s="6"/>
      <c r="AF120" s="6" t="n">
        <v>2234</v>
      </c>
      <c r="AG120" s="6" t="n">
        <v>2395</v>
      </c>
      <c r="AH120" s="7" t="n">
        <f aca="false">SUM(AD120:AG120)</f>
        <v>4629</v>
      </c>
      <c r="AI120" s="6"/>
      <c r="AJ120" s="6"/>
      <c r="AK120" s="6"/>
      <c r="AL120" s="6"/>
      <c r="AM120" s="7"/>
      <c r="AO120" s="27"/>
      <c r="AP120" s="27"/>
      <c r="AQ120" s="27" t="n">
        <f aca="false">2033*1</f>
        <v>2033</v>
      </c>
      <c r="AR120" s="27" t="n">
        <f aca="false">2091*1</f>
        <v>2091</v>
      </c>
      <c r="AS120" s="27" t="n">
        <f aca="false">SUM(AO120:AR120)</f>
        <v>4124</v>
      </c>
      <c r="AT120" s="2" t="s">
        <v>21</v>
      </c>
    </row>
    <row r="121" s="2" customFormat="true" ht="12.75" hidden="false" customHeight="false" outlineLevel="0" collapsed="false">
      <c r="A121" s="1"/>
      <c r="B121" s="1" t="s">
        <v>86</v>
      </c>
      <c r="C121" s="3"/>
      <c r="D121" s="3"/>
      <c r="E121" s="25" t="s">
        <v>49</v>
      </c>
      <c r="F121" s="26" t="s">
        <v>30</v>
      </c>
      <c r="G121" s="6"/>
      <c r="H121" s="6"/>
      <c r="I121" s="6"/>
      <c r="J121" s="6"/>
      <c r="K121" s="7"/>
      <c r="M121" s="6"/>
      <c r="N121" s="6"/>
      <c r="O121" s="6"/>
      <c r="P121" s="6"/>
      <c r="Q121" s="7"/>
      <c r="R121" s="3"/>
      <c r="S121" s="6"/>
      <c r="T121" s="6"/>
      <c r="U121" s="6"/>
      <c r="V121" s="6"/>
      <c r="X121" s="6"/>
      <c r="Y121" s="6"/>
      <c r="Z121" s="6"/>
      <c r="AA121" s="6"/>
      <c r="AB121" s="7"/>
      <c r="AC121" s="3"/>
      <c r="AD121" s="6"/>
      <c r="AE121" s="6"/>
      <c r="AF121" s="6"/>
      <c r="AG121" s="6"/>
      <c r="AH121" s="7"/>
      <c r="AI121" s="6"/>
      <c r="AJ121" s="6"/>
      <c r="AK121" s="6"/>
      <c r="AL121" s="6"/>
      <c r="AM121" s="7"/>
      <c r="AO121" s="27"/>
      <c r="AQ121" s="27" t="n">
        <f aca="false">7486*1.02</f>
        <v>7635.72</v>
      </c>
      <c r="AR121" s="27" t="n">
        <f aca="false">7847*1.02</f>
        <v>8003.94</v>
      </c>
      <c r="AS121" s="27" t="n">
        <f aca="false">SUM(AO121:AR121)</f>
        <v>15639.66</v>
      </c>
      <c r="AT121" s="2" t="s">
        <v>21</v>
      </c>
    </row>
    <row r="122" customFormat="false" ht="12.75" hidden="false" customHeight="false" outlineLevel="0" collapsed="false">
      <c r="B122" s="1" t="s">
        <v>86</v>
      </c>
      <c r="E122" s="25" t="s">
        <v>95</v>
      </c>
      <c r="F122" s="26" t="s">
        <v>24</v>
      </c>
      <c r="K122" s="7"/>
      <c r="O122" s="6" t="n">
        <v>784</v>
      </c>
      <c r="P122" s="6" t="n">
        <v>678</v>
      </c>
      <c r="Q122" s="7" t="n">
        <f aca="false">SUM(M122:P122)</f>
        <v>1462</v>
      </c>
      <c r="AI122" s="6"/>
      <c r="AJ122" s="6"/>
      <c r="AK122" s="6"/>
      <c r="AL122" s="6"/>
      <c r="AM122" s="7"/>
      <c r="AO122" s="27"/>
      <c r="AP122" s="27"/>
      <c r="AQ122" s="27"/>
      <c r="AR122" s="27"/>
      <c r="AS122" s="27" t="n">
        <f aca="false">SUM(AO122:AR122)</f>
        <v>0</v>
      </c>
    </row>
    <row r="123" customFormat="false" ht="12.75" hidden="false" customHeight="false" outlineLevel="0" collapsed="false">
      <c r="B123" s="1" t="s">
        <v>86</v>
      </c>
      <c r="E123" s="25" t="s">
        <v>95</v>
      </c>
      <c r="F123" s="26" t="s">
        <v>19</v>
      </c>
      <c r="K123" s="7"/>
      <c r="M123" s="6" t="n">
        <v>6769</v>
      </c>
      <c r="N123" s="6" t="n">
        <v>6780</v>
      </c>
      <c r="Q123" s="7" t="n">
        <f aca="false">SUM(M123:P123)</f>
        <v>13549</v>
      </c>
      <c r="AI123" s="6"/>
      <c r="AJ123" s="6"/>
      <c r="AK123" s="6"/>
      <c r="AL123" s="6"/>
      <c r="AM123" s="7"/>
      <c r="AO123" s="27"/>
      <c r="AP123" s="27"/>
      <c r="AQ123" s="27"/>
      <c r="AR123" s="27"/>
      <c r="AS123" s="27" t="n">
        <f aca="false">SUM(AO123:AR123)</f>
        <v>0</v>
      </c>
    </row>
    <row r="124" customFormat="false" ht="12.75" hidden="false" customHeight="false" outlineLevel="0" collapsed="false">
      <c r="B124" s="1" t="s">
        <v>86</v>
      </c>
      <c r="E124" s="25" t="s">
        <v>51</v>
      </c>
      <c r="F124" s="26" t="s">
        <v>30</v>
      </c>
      <c r="K124" s="7"/>
      <c r="Q124" s="7"/>
      <c r="AI124" s="6"/>
      <c r="AJ124" s="6"/>
      <c r="AK124" s="6"/>
      <c r="AL124" s="6"/>
      <c r="AM124" s="7"/>
      <c r="AO124" s="27"/>
      <c r="AP124" s="27"/>
      <c r="AQ124" s="27" t="n">
        <f aca="false">1705*1.035</f>
        <v>1764.675</v>
      </c>
      <c r="AR124" s="27" t="n">
        <f aca="false">1414*1.035</f>
        <v>1463.49</v>
      </c>
      <c r="AS124" s="27" t="n">
        <f aca="false">SUM(AO124:AR124)</f>
        <v>3228.165</v>
      </c>
      <c r="AT124" s="2" t="s">
        <v>21</v>
      </c>
    </row>
    <row r="125" customFormat="false" ht="12.75" hidden="false" customHeight="false" outlineLevel="0" collapsed="false">
      <c r="B125" s="1" t="s">
        <v>86</v>
      </c>
      <c r="E125" s="25" t="s">
        <v>51</v>
      </c>
      <c r="F125" s="26" t="s">
        <v>19</v>
      </c>
      <c r="K125" s="7"/>
      <c r="Q125" s="7"/>
      <c r="AI125" s="6"/>
      <c r="AJ125" s="6"/>
      <c r="AK125" s="6"/>
      <c r="AL125" s="6"/>
      <c r="AM125" s="7"/>
      <c r="AO125" s="27" t="n">
        <f aca="false">8709*1.014</f>
        <v>8830.926</v>
      </c>
      <c r="AP125" s="27" t="n">
        <f aca="false">8676*1.014</f>
        <v>8797.464</v>
      </c>
      <c r="AQ125" s="27"/>
      <c r="AR125" s="27"/>
      <c r="AS125" s="27" t="n">
        <f aca="false">SUM(AO125:AR125)</f>
        <v>17628.39</v>
      </c>
      <c r="AT125" s="2" t="s">
        <v>21</v>
      </c>
    </row>
    <row r="126" s="43" customFormat="true" ht="12.75" hidden="false" customHeight="false" outlineLevel="0" collapsed="false">
      <c r="A126" s="37"/>
      <c r="B126" s="37" t="s">
        <v>86</v>
      </c>
      <c r="C126" s="38"/>
      <c r="D126" s="38"/>
      <c r="E126" s="39" t="s">
        <v>62</v>
      </c>
      <c r="F126" s="40" t="s">
        <v>19</v>
      </c>
      <c r="G126" s="41"/>
      <c r="H126" s="41"/>
      <c r="I126" s="41"/>
      <c r="J126" s="41"/>
      <c r="K126" s="42"/>
      <c r="M126" s="41"/>
      <c r="N126" s="41"/>
      <c r="O126" s="41"/>
      <c r="P126" s="41"/>
      <c r="Q126" s="42"/>
      <c r="R126" s="38"/>
      <c r="S126" s="41"/>
      <c r="T126" s="41"/>
      <c r="U126" s="41"/>
      <c r="V126" s="41"/>
      <c r="X126" s="41"/>
      <c r="Y126" s="41"/>
      <c r="Z126" s="41"/>
      <c r="AA126" s="41"/>
      <c r="AB126" s="42"/>
      <c r="AC126" s="38"/>
      <c r="AD126" s="41" t="n">
        <v>7798</v>
      </c>
      <c r="AE126" s="41" t="n">
        <v>7679</v>
      </c>
      <c r="AF126" s="41"/>
      <c r="AG126" s="41"/>
      <c r="AH126" s="42" t="n">
        <f aca="false">SUM(AD126:AG126)</f>
        <v>15477</v>
      </c>
      <c r="AI126" s="41"/>
      <c r="AJ126" s="41"/>
      <c r="AK126" s="41"/>
      <c r="AL126" s="41"/>
      <c r="AM126" s="42"/>
      <c r="AO126" s="45"/>
      <c r="AP126" s="45"/>
      <c r="AQ126" s="45"/>
      <c r="AR126" s="45"/>
      <c r="AS126" s="45" t="n">
        <f aca="false">SUM(AO126:AR126)</f>
        <v>0</v>
      </c>
    </row>
    <row r="127" s="22" customFormat="true" ht="12.75" hidden="false" customHeight="false" outlineLevel="0" collapsed="false">
      <c r="A127" s="16"/>
      <c r="B127" s="16" t="s">
        <v>86</v>
      </c>
      <c r="C127" s="17"/>
      <c r="D127" s="17"/>
      <c r="E127" s="18" t="s">
        <v>96</v>
      </c>
      <c r="F127" s="19" t="s">
        <v>19</v>
      </c>
      <c r="G127" s="20"/>
      <c r="H127" s="20"/>
      <c r="I127" s="20"/>
      <c r="J127" s="20"/>
      <c r="K127" s="21"/>
      <c r="M127" s="20"/>
      <c r="N127" s="20"/>
      <c r="O127" s="20"/>
      <c r="P127" s="20"/>
      <c r="Q127" s="21"/>
      <c r="R127" s="17"/>
      <c r="S127" s="20"/>
      <c r="T127" s="20"/>
      <c r="U127" s="20"/>
      <c r="V127" s="20"/>
      <c r="X127" s="20"/>
      <c r="Y127" s="20"/>
      <c r="Z127" s="20"/>
      <c r="AA127" s="20"/>
      <c r="AB127" s="21"/>
      <c r="AC127" s="17"/>
      <c r="AD127" s="20" t="n">
        <v>8210</v>
      </c>
      <c r="AE127" s="20" t="n">
        <v>7588</v>
      </c>
      <c r="AF127" s="20"/>
      <c r="AG127" s="20"/>
      <c r="AH127" s="21" t="n">
        <f aca="false">SUM(AD127:AG127)</f>
        <v>15798</v>
      </c>
      <c r="AI127" s="20"/>
      <c r="AJ127" s="20"/>
      <c r="AK127" s="20"/>
      <c r="AL127" s="20"/>
      <c r="AM127" s="21"/>
      <c r="AO127" s="23"/>
      <c r="AP127" s="23"/>
      <c r="AQ127" s="23"/>
      <c r="AR127" s="23"/>
      <c r="AS127" s="23" t="n">
        <f aca="false">SUM(AO127:AR127)</f>
        <v>0</v>
      </c>
    </row>
    <row r="128" s="22" customFormat="true" ht="12.75" hidden="false" customHeight="false" outlineLevel="0" collapsed="false">
      <c r="A128" s="16" t="n">
        <v>12</v>
      </c>
      <c r="B128" s="16" t="s">
        <v>86</v>
      </c>
      <c r="C128" s="17"/>
      <c r="D128" s="17"/>
      <c r="E128" s="18" t="s">
        <v>97</v>
      </c>
      <c r="F128" s="19" t="s">
        <v>24</v>
      </c>
      <c r="G128" s="20"/>
      <c r="H128" s="20"/>
      <c r="I128" s="20" t="n">
        <v>3375</v>
      </c>
      <c r="J128" s="20" t="n">
        <v>3337</v>
      </c>
      <c r="K128" s="21" t="n">
        <f aca="false">SUM(G128:J128)</f>
        <v>6712</v>
      </c>
      <c r="M128" s="20"/>
      <c r="N128" s="20"/>
      <c r="O128" s="20"/>
      <c r="P128" s="20"/>
      <c r="Q128" s="21"/>
      <c r="R128" s="17"/>
      <c r="S128" s="20"/>
      <c r="T128" s="20"/>
      <c r="U128" s="20"/>
      <c r="V128" s="20"/>
      <c r="W128" s="22" t="n">
        <f aca="false">SUM(S128:V128)</f>
        <v>0</v>
      </c>
      <c r="X128" s="20"/>
      <c r="Y128" s="20"/>
      <c r="Z128" s="20"/>
      <c r="AA128" s="20"/>
      <c r="AB128" s="21"/>
      <c r="AC128" s="17"/>
      <c r="AD128" s="20"/>
      <c r="AE128" s="20"/>
      <c r="AF128" s="20"/>
      <c r="AG128" s="20"/>
      <c r="AH128" s="21"/>
      <c r="AI128" s="20"/>
      <c r="AJ128" s="20"/>
      <c r="AK128" s="20"/>
      <c r="AL128" s="20"/>
      <c r="AM128" s="21"/>
      <c r="AO128" s="23"/>
      <c r="AP128" s="23"/>
      <c r="AQ128" s="23"/>
      <c r="AR128" s="23"/>
      <c r="AS128" s="23" t="n">
        <f aca="false">SUM(AO128:AR128)</f>
        <v>0</v>
      </c>
    </row>
    <row r="129" s="22" customFormat="true" ht="12.75" hidden="false" customHeight="false" outlineLevel="0" collapsed="false">
      <c r="A129" s="16" t="n">
        <v>13</v>
      </c>
      <c r="B129" s="16" t="s">
        <v>86</v>
      </c>
      <c r="C129" s="17"/>
      <c r="D129" s="17"/>
      <c r="E129" s="18" t="s">
        <v>26</v>
      </c>
      <c r="F129" s="19" t="s">
        <v>19</v>
      </c>
      <c r="G129" s="20" t="n">
        <v>6860</v>
      </c>
      <c r="H129" s="20" t="n">
        <v>6596</v>
      </c>
      <c r="I129" s="20"/>
      <c r="J129" s="20"/>
      <c r="K129" s="21" t="n">
        <f aca="false">SUM(G129:J129)</f>
        <v>13456</v>
      </c>
      <c r="M129" s="20"/>
      <c r="N129" s="20"/>
      <c r="O129" s="20"/>
      <c r="P129" s="20"/>
      <c r="Q129" s="21"/>
      <c r="R129" s="17"/>
      <c r="S129" s="20"/>
      <c r="T129" s="20"/>
      <c r="U129" s="20"/>
      <c r="V129" s="20"/>
      <c r="W129" s="22" t="n">
        <f aca="false">SUM(S129:V129)</f>
        <v>0</v>
      </c>
      <c r="X129" s="20"/>
      <c r="Y129" s="20"/>
      <c r="Z129" s="20"/>
      <c r="AA129" s="20"/>
      <c r="AB129" s="21"/>
      <c r="AC129" s="17"/>
      <c r="AD129" s="20"/>
      <c r="AE129" s="20"/>
      <c r="AF129" s="20"/>
      <c r="AG129" s="20"/>
      <c r="AH129" s="21"/>
      <c r="AI129" s="20"/>
      <c r="AJ129" s="20"/>
      <c r="AK129" s="20"/>
      <c r="AL129" s="20"/>
      <c r="AM129" s="21"/>
      <c r="AO129" s="23" t="n">
        <f aca="false">6645*1.014</f>
        <v>6738.03</v>
      </c>
      <c r="AP129" s="23" t="n">
        <f aca="false">6471*1.014</f>
        <v>6561.594</v>
      </c>
      <c r="AQ129" s="23"/>
      <c r="AR129" s="23"/>
      <c r="AS129" s="23" t="n">
        <f aca="false">SUM(AO129:AR129)</f>
        <v>13299.624</v>
      </c>
      <c r="AT129" s="22" t="s">
        <v>21</v>
      </c>
    </row>
    <row r="130" s="22" customFormat="true" ht="12.75" hidden="false" customHeight="false" outlineLevel="0" collapsed="false">
      <c r="A130" s="16"/>
      <c r="B130" s="16" t="s">
        <v>86</v>
      </c>
      <c r="C130" s="17"/>
      <c r="D130" s="17"/>
      <c r="E130" s="18" t="s">
        <v>98</v>
      </c>
      <c r="F130" s="19" t="s">
        <v>19</v>
      </c>
      <c r="G130" s="20"/>
      <c r="H130" s="20"/>
      <c r="I130" s="20"/>
      <c r="J130" s="20"/>
      <c r="K130" s="21"/>
      <c r="M130" s="20"/>
      <c r="N130" s="20"/>
      <c r="O130" s="20"/>
      <c r="P130" s="20"/>
      <c r="Q130" s="21"/>
      <c r="R130" s="17"/>
      <c r="S130" s="20"/>
      <c r="T130" s="20"/>
      <c r="U130" s="20"/>
      <c r="V130" s="20"/>
      <c r="X130" s="20"/>
      <c r="Y130" s="20"/>
      <c r="Z130" s="20"/>
      <c r="AA130" s="20"/>
      <c r="AB130" s="21"/>
      <c r="AC130" s="17"/>
      <c r="AD130" s="20" t="n">
        <v>4913</v>
      </c>
      <c r="AE130" s="20" t="n">
        <v>4537</v>
      </c>
      <c r="AF130" s="20"/>
      <c r="AG130" s="20"/>
      <c r="AH130" s="21" t="n">
        <f aca="false">SUM(AD130:AG130)</f>
        <v>9450</v>
      </c>
      <c r="AI130" s="20"/>
      <c r="AJ130" s="20"/>
      <c r="AK130" s="20"/>
      <c r="AL130" s="20"/>
      <c r="AM130" s="21"/>
      <c r="AO130" s="23"/>
      <c r="AP130" s="23"/>
      <c r="AQ130" s="23"/>
      <c r="AR130" s="23"/>
      <c r="AS130" s="23" t="n">
        <f aca="false">SUM(AO130:AR130)</f>
        <v>0</v>
      </c>
    </row>
    <row r="131" s="22" customFormat="true" ht="12.75" hidden="false" customHeight="false" outlineLevel="0" collapsed="false">
      <c r="A131" s="16" t="n">
        <v>14</v>
      </c>
      <c r="B131" s="16" t="s">
        <v>86</v>
      </c>
      <c r="C131" s="17"/>
      <c r="D131" s="17"/>
      <c r="E131" s="18" t="s">
        <v>97</v>
      </c>
      <c r="F131" s="19" t="s">
        <v>17</v>
      </c>
      <c r="G131" s="20" t="n">
        <v>4355</v>
      </c>
      <c r="H131" s="20" t="n">
        <v>3988</v>
      </c>
      <c r="I131" s="20"/>
      <c r="J131" s="20"/>
      <c r="K131" s="21" t="n">
        <f aca="false">SUM(G131:J131)</f>
        <v>8343</v>
      </c>
      <c r="M131" s="20"/>
      <c r="N131" s="20"/>
      <c r="O131" s="20"/>
      <c r="P131" s="20"/>
      <c r="Q131" s="21"/>
      <c r="R131" s="17"/>
      <c r="S131" s="20"/>
      <c r="T131" s="20"/>
      <c r="U131" s="20"/>
      <c r="V131" s="20"/>
      <c r="W131" s="22" t="n">
        <f aca="false">SUM(S131:V131)</f>
        <v>0</v>
      </c>
      <c r="X131" s="20"/>
      <c r="Y131" s="20"/>
      <c r="Z131" s="20"/>
      <c r="AA131" s="20"/>
      <c r="AB131" s="21"/>
      <c r="AC131" s="17"/>
      <c r="AD131" s="20"/>
      <c r="AE131" s="20"/>
      <c r="AF131" s="20"/>
      <c r="AG131" s="20"/>
      <c r="AH131" s="21"/>
      <c r="AI131" s="20"/>
      <c r="AJ131" s="20"/>
      <c r="AK131" s="20"/>
      <c r="AL131" s="20"/>
      <c r="AM131" s="21"/>
      <c r="AO131" s="23"/>
      <c r="AP131" s="23"/>
      <c r="AQ131" s="23"/>
      <c r="AR131" s="23"/>
      <c r="AS131" s="23" t="n">
        <f aca="false">SUM(AO131:AR131)</f>
        <v>0</v>
      </c>
    </row>
    <row r="132" s="22" customFormat="true" ht="12.75" hidden="false" customHeight="false" outlineLevel="0" collapsed="false">
      <c r="A132" s="16" t="n">
        <v>15</v>
      </c>
      <c r="B132" s="16" t="s">
        <v>86</v>
      </c>
      <c r="C132" s="17"/>
      <c r="D132" s="17"/>
      <c r="E132" s="18" t="s">
        <v>99</v>
      </c>
      <c r="F132" s="19" t="s">
        <v>19</v>
      </c>
      <c r="G132" s="20" t="n">
        <v>4898</v>
      </c>
      <c r="H132" s="20" t="n">
        <v>4311</v>
      </c>
      <c r="I132" s="20"/>
      <c r="J132" s="20"/>
      <c r="K132" s="21" t="n">
        <f aca="false">SUM(G132:J132)</f>
        <v>9209</v>
      </c>
      <c r="M132" s="20"/>
      <c r="N132" s="20"/>
      <c r="O132" s="20"/>
      <c r="P132" s="20"/>
      <c r="Q132" s="21"/>
      <c r="R132" s="17"/>
      <c r="S132" s="20"/>
      <c r="T132" s="20"/>
      <c r="U132" s="20"/>
      <c r="V132" s="20"/>
      <c r="W132" s="22" t="n">
        <f aca="false">SUM(S132:V132)</f>
        <v>0</v>
      </c>
      <c r="X132" s="20"/>
      <c r="Y132" s="20"/>
      <c r="Z132" s="20"/>
      <c r="AA132" s="20"/>
      <c r="AB132" s="21"/>
      <c r="AC132" s="17"/>
      <c r="AD132" s="20"/>
      <c r="AE132" s="20"/>
      <c r="AF132" s="20"/>
      <c r="AG132" s="20"/>
      <c r="AH132" s="21"/>
      <c r="AI132" s="20"/>
      <c r="AJ132" s="20"/>
      <c r="AK132" s="20"/>
      <c r="AL132" s="20"/>
      <c r="AM132" s="21"/>
      <c r="AO132" s="23"/>
      <c r="AP132" s="23"/>
      <c r="AQ132" s="23"/>
      <c r="AR132" s="23"/>
      <c r="AS132" s="23" t="n">
        <f aca="false">SUM(AO132:AR132)</f>
        <v>0</v>
      </c>
    </row>
    <row r="133" s="22" customFormat="true" ht="12.75" hidden="false" customHeight="false" outlineLevel="0" collapsed="false">
      <c r="A133" s="16" t="n">
        <v>9</v>
      </c>
      <c r="B133" s="16" t="s">
        <v>86</v>
      </c>
      <c r="C133" s="17"/>
      <c r="D133" s="17"/>
      <c r="E133" s="18" t="s">
        <v>100</v>
      </c>
      <c r="F133" s="19" t="s">
        <v>24</v>
      </c>
      <c r="G133" s="20"/>
      <c r="H133" s="20"/>
      <c r="I133" s="20" t="n">
        <v>1466</v>
      </c>
      <c r="J133" s="20" t="n">
        <v>1446</v>
      </c>
      <c r="K133" s="21" t="n">
        <f aca="false">SUM(G133:J133)</f>
        <v>2912</v>
      </c>
      <c r="M133" s="20"/>
      <c r="N133" s="20"/>
      <c r="O133" s="20"/>
      <c r="P133" s="20"/>
      <c r="Q133" s="21"/>
      <c r="R133" s="17"/>
      <c r="S133" s="20"/>
      <c r="T133" s="20"/>
      <c r="U133" s="20"/>
      <c r="V133" s="20"/>
      <c r="W133" s="22" t="n">
        <f aca="false">SUM(S133:V133)</f>
        <v>0</v>
      </c>
      <c r="X133" s="20"/>
      <c r="Y133" s="20"/>
      <c r="Z133" s="20"/>
      <c r="AA133" s="20"/>
      <c r="AB133" s="21"/>
      <c r="AC133" s="17"/>
      <c r="AD133" s="20"/>
      <c r="AE133" s="20"/>
      <c r="AF133" s="20"/>
      <c r="AG133" s="20"/>
      <c r="AH133" s="21"/>
      <c r="AI133" s="20"/>
      <c r="AJ133" s="20"/>
      <c r="AK133" s="20"/>
      <c r="AL133" s="20"/>
      <c r="AM133" s="21"/>
      <c r="AO133" s="23"/>
      <c r="AP133" s="23"/>
      <c r="AQ133" s="23"/>
      <c r="AR133" s="23"/>
      <c r="AS133" s="23" t="n">
        <f aca="false">SUM(AO133:AR133)</f>
        <v>0</v>
      </c>
    </row>
    <row r="134" s="22" customFormat="true" ht="12.75" hidden="false" customHeight="false" outlineLevel="0" collapsed="false">
      <c r="A134" s="16" t="n">
        <v>10</v>
      </c>
      <c r="B134" s="16" t="s">
        <v>86</v>
      </c>
      <c r="C134" s="17"/>
      <c r="D134" s="17"/>
      <c r="E134" s="18" t="s">
        <v>100</v>
      </c>
      <c r="F134" s="19" t="s">
        <v>30</v>
      </c>
      <c r="G134" s="20"/>
      <c r="H134" s="20"/>
      <c r="I134" s="20" t="n">
        <v>1211</v>
      </c>
      <c r="J134" s="20" t="n">
        <v>1396</v>
      </c>
      <c r="K134" s="21" t="n">
        <f aca="false">SUM(G134:J134)</f>
        <v>2607</v>
      </c>
      <c r="M134" s="20"/>
      <c r="N134" s="20"/>
      <c r="O134" s="20"/>
      <c r="P134" s="20"/>
      <c r="Q134" s="21"/>
      <c r="R134" s="17"/>
      <c r="S134" s="20"/>
      <c r="T134" s="20"/>
      <c r="U134" s="20"/>
      <c r="V134" s="20"/>
      <c r="W134" s="22" t="n">
        <f aca="false">SUM(S134:V134)</f>
        <v>0</v>
      </c>
      <c r="X134" s="20"/>
      <c r="Y134" s="20"/>
      <c r="Z134" s="20"/>
      <c r="AA134" s="20"/>
      <c r="AB134" s="21"/>
      <c r="AC134" s="17"/>
      <c r="AD134" s="20"/>
      <c r="AE134" s="20"/>
      <c r="AF134" s="20"/>
      <c r="AG134" s="20"/>
      <c r="AH134" s="21"/>
      <c r="AI134" s="20"/>
      <c r="AJ134" s="20"/>
      <c r="AK134" s="20"/>
      <c r="AL134" s="20"/>
      <c r="AM134" s="21"/>
      <c r="AO134" s="23"/>
      <c r="AP134" s="23"/>
      <c r="AQ134" s="23" t="n">
        <f aca="false">1838*1.014</f>
        <v>1863.732</v>
      </c>
      <c r="AR134" s="23" t="n">
        <f aca="false">1377*1.014</f>
        <v>1396.278</v>
      </c>
      <c r="AS134" s="23" t="n">
        <f aca="false">SUM(AO134:AR134)</f>
        <v>3260.01</v>
      </c>
      <c r="AT134" s="22" t="s">
        <v>21</v>
      </c>
    </row>
    <row r="135" s="22" customFormat="true" ht="12.75" hidden="false" customHeight="false" outlineLevel="0" collapsed="false">
      <c r="A135" s="16" t="n">
        <v>11</v>
      </c>
      <c r="B135" s="16" t="s">
        <v>86</v>
      </c>
      <c r="C135" s="17"/>
      <c r="D135" s="17"/>
      <c r="E135" s="18" t="s">
        <v>100</v>
      </c>
      <c r="F135" s="19" t="s">
        <v>19</v>
      </c>
      <c r="G135" s="20" t="n">
        <v>6608</v>
      </c>
      <c r="H135" s="20" t="n">
        <v>6710</v>
      </c>
      <c r="I135" s="20"/>
      <c r="J135" s="20"/>
      <c r="K135" s="21" t="n">
        <f aca="false">SUM(G135:J135)</f>
        <v>13318</v>
      </c>
      <c r="M135" s="20" t="n">
        <v>4805</v>
      </c>
      <c r="N135" s="20" t="n">
        <v>4403</v>
      </c>
      <c r="O135" s="20"/>
      <c r="P135" s="20"/>
      <c r="Q135" s="21" t="n">
        <f aca="false">SUM(M135:P135)</f>
        <v>9208</v>
      </c>
      <c r="R135" s="46" t="n">
        <f aca="false">(Q135-K135)/K135</f>
        <v>-0.308604895629974</v>
      </c>
      <c r="S135" s="20"/>
      <c r="T135" s="20"/>
      <c r="U135" s="20"/>
      <c r="V135" s="20"/>
      <c r="W135" s="22" t="n">
        <f aca="false">SUM(S135:V135)</f>
        <v>0</v>
      </c>
      <c r="X135" s="20"/>
      <c r="Y135" s="20"/>
      <c r="Z135" s="20"/>
      <c r="AA135" s="20"/>
      <c r="AB135" s="21"/>
      <c r="AC135" s="46"/>
      <c r="AD135" s="20"/>
      <c r="AE135" s="20"/>
      <c r="AF135" s="20"/>
      <c r="AG135" s="20"/>
      <c r="AH135" s="21"/>
      <c r="AI135" s="20"/>
      <c r="AJ135" s="20"/>
      <c r="AK135" s="20"/>
      <c r="AL135" s="20"/>
      <c r="AM135" s="21"/>
      <c r="AO135" s="23"/>
      <c r="AP135" s="23"/>
      <c r="AQ135" s="23"/>
      <c r="AR135" s="23"/>
      <c r="AS135" s="23" t="n">
        <f aca="false">SUM(AO135:AR135)</f>
        <v>0</v>
      </c>
    </row>
    <row r="136" s="22" customFormat="true" ht="12.75" hidden="false" customHeight="false" outlineLevel="0" collapsed="false">
      <c r="A136" s="16"/>
      <c r="B136" s="16" t="s">
        <v>101</v>
      </c>
      <c r="C136" s="17"/>
      <c r="D136" s="17"/>
      <c r="E136" s="18" t="s">
        <v>84</v>
      </c>
      <c r="F136" s="19" t="s">
        <v>19</v>
      </c>
      <c r="G136" s="20"/>
      <c r="H136" s="20"/>
      <c r="I136" s="20"/>
      <c r="J136" s="20"/>
      <c r="K136" s="21"/>
      <c r="M136" s="20"/>
      <c r="N136" s="20"/>
      <c r="O136" s="20"/>
      <c r="P136" s="20"/>
      <c r="Q136" s="21"/>
      <c r="R136" s="46"/>
      <c r="S136" s="20"/>
      <c r="T136" s="20"/>
      <c r="U136" s="20"/>
      <c r="V136" s="20"/>
      <c r="X136" s="20"/>
      <c r="Y136" s="20"/>
      <c r="Z136" s="20"/>
      <c r="AA136" s="20"/>
      <c r="AB136" s="21"/>
      <c r="AC136" s="46"/>
      <c r="AD136" s="20"/>
      <c r="AE136" s="20"/>
      <c r="AF136" s="20"/>
      <c r="AG136" s="20"/>
      <c r="AH136" s="21"/>
      <c r="AI136" s="20"/>
      <c r="AJ136" s="20"/>
      <c r="AK136" s="20"/>
      <c r="AL136" s="20"/>
      <c r="AM136" s="21"/>
      <c r="AO136" s="23" t="n">
        <f aca="false">((629+581)*0.938)/2</f>
        <v>567.49</v>
      </c>
      <c r="AP136" s="23" t="n">
        <f aca="false">((598+532)*0.938)/2</f>
        <v>529.97</v>
      </c>
      <c r="AQ136" s="23"/>
      <c r="AR136" s="23"/>
      <c r="AS136" s="23" t="n">
        <f aca="false">SUM(AO136:AR136)</f>
        <v>1097.46</v>
      </c>
      <c r="AT136" s="22" t="s">
        <v>102</v>
      </c>
    </row>
    <row r="137" s="22" customFormat="true" ht="12.75" hidden="false" customHeight="false" outlineLevel="0" collapsed="false">
      <c r="A137" s="16"/>
      <c r="B137" s="16" t="s">
        <v>101</v>
      </c>
      <c r="C137" s="17"/>
      <c r="D137" s="17"/>
      <c r="E137" s="18" t="s">
        <v>73</v>
      </c>
      <c r="F137" s="19" t="s">
        <v>17</v>
      </c>
      <c r="G137" s="20"/>
      <c r="H137" s="20"/>
      <c r="I137" s="20"/>
      <c r="J137" s="20"/>
      <c r="K137" s="21"/>
      <c r="M137" s="20"/>
      <c r="N137" s="20"/>
      <c r="O137" s="20"/>
      <c r="P137" s="20"/>
      <c r="Q137" s="21"/>
      <c r="R137" s="46"/>
      <c r="S137" s="20"/>
      <c r="T137" s="20"/>
      <c r="U137" s="20"/>
      <c r="V137" s="20"/>
      <c r="X137" s="20"/>
      <c r="Y137" s="20"/>
      <c r="Z137" s="20"/>
      <c r="AA137" s="20"/>
      <c r="AB137" s="21"/>
      <c r="AC137" s="46"/>
      <c r="AD137" s="20"/>
      <c r="AE137" s="20"/>
      <c r="AF137" s="20"/>
      <c r="AG137" s="20"/>
      <c r="AH137" s="21"/>
      <c r="AI137" s="20"/>
      <c r="AJ137" s="20"/>
      <c r="AK137" s="20"/>
      <c r="AL137" s="20"/>
      <c r="AM137" s="21"/>
      <c r="AO137" s="23" t="n">
        <f aca="false">((630*0.971)+(542*1.021))/2</f>
        <v>582.556</v>
      </c>
      <c r="AP137" s="23" t="n">
        <f aca="false">((605*0.971)+(518*1.021))/2</f>
        <v>558.1665</v>
      </c>
      <c r="AQ137" s="23"/>
      <c r="AR137" s="23"/>
      <c r="AS137" s="23" t="n">
        <f aca="false">SUM(AO137:AR137)</f>
        <v>1140.7225</v>
      </c>
      <c r="AT137" s="22" t="s">
        <v>103</v>
      </c>
    </row>
    <row r="138" s="22" customFormat="true" ht="12.75" hidden="false" customHeight="false" outlineLevel="0" collapsed="false">
      <c r="A138" s="16"/>
      <c r="B138" s="16" t="s">
        <v>101</v>
      </c>
      <c r="C138" s="17"/>
      <c r="D138" s="17"/>
      <c r="E138" s="18" t="s">
        <v>73</v>
      </c>
      <c r="F138" s="19" t="s">
        <v>24</v>
      </c>
      <c r="G138" s="20"/>
      <c r="H138" s="20"/>
      <c r="I138" s="20"/>
      <c r="J138" s="20"/>
      <c r="K138" s="21"/>
      <c r="M138" s="20"/>
      <c r="N138" s="20"/>
      <c r="O138" s="20"/>
      <c r="P138" s="20"/>
      <c r="Q138" s="21"/>
      <c r="R138" s="46"/>
      <c r="S138" s="20"/>
      <c r="T138" s="20"/>
      <c r="U138" s="20"/>
      <c r="V138" s="20"/>
      <c r="X138" s="20"/>
      <c r="Y138" s="20"/>
      <c r="Z138" s="20"/>
      <c r="AA138" s="20"/>
      <c r="AB138" s="21"/>
      <c r="AC138" s="46"/>
      <c r="AD138" s="20"/>
      <c r="AE138" s="20"/>
      <c r="AF138" s="20" t="n">
        <v>556</v>
      </c>
      <c r="AG138" s="20" t="n">
        <v>532</v>
      </c>
      <c r="AH138" s="21" t="n">
        <f aca="false">SUM(AD138:AG138)</f>
        <v>1088</v>
      </c>
      <c r="AI138" s="20"/>
      <c r="AJ138" s="20"/>
      <c r="AK138" s="20"/>
      <c r="AL138" s="20"/>
      <c r="AM138" s="21"/>
      <c r="AO138" s="23"/>
      <c r="AP138" s="23"/>
      <c r="AQ138" s="23"/>
      <c r="AR138" s="23"/>
      <c r="AS138" s="23" t="n">
        <f aca="false">SUM(AO138:AR138)</f>
        <v>0</v>
      </c>
    </row>
    <row r="139" s="22" customFormat="true" ht="12.75" hidden="false" customHeight="false" outlineLevel="0" collapsed="false">
      <c r="A139" s="16"/>
      <c r="B139" s="16" t="s">
        <v>101</v>
      </c>
      <c r="C139" s="17"/>
      <c r="D139" s="17"/>
      <c r="E139" s="18" t="s">
        <v>104</v>
      </c>
      <c r="F139" s="19" t="s">
        <v>24</v>
      </c>
      <c r="G139" s="20"/>
      <c r="H139" s="20"/>
      <c r="I139" s="20"/>
      <c r="J139" s="20"/>
      <c r="K139" s="21"/>
      <c r="M139" s="20"/>
      <c r="N139" s="20"/>
      <c r="O139" s="20"/>
      <c r="P139" s="20"/>
      <c r="Q139" s="21"/>
      <c r="R139" s="46"/>
      <c r="S139" s="20"/>
      <c r="T139" s="20"/>
      <c r="U139" s="20"/>
      <c r="V139" s="20"/>
      <c r="X139" s="20"/>
      <c r="Y139" s="20"/>
      <c r="Z139" s="20"/>
      <c r="AA139" s="20"/>
      <c r="AB139" s="21"/>
      <c r="AC139" s="46"/>
      <c r="AD139" s="20"/>
      <c r="AE139" s="20"/>
      <c r="AF139" s="20" t="n">
        <v>751</v>
      </c>
      <c r="AG139" s="20" t="n">
        <v>638</v>
      </c>
      <c r="AH139" s="21" t="n">
        <f aca="false">SUM(AD139:AG139)</f>
        <v>1389</v>
      </c>
      <c r="AI139" s="20"/>
      <c r="AJ139" s="20"/>
      <c r="AK139" s="20"/>
      <c r="AL139" s="20"/>
      <c r="AM139" s="21"/>
      <c r="AO139" s="23"/>
      <c r="AP139" s="23"/>
      <c r="AQ139" s="23" t="n">
        <f aca="false">1009*0.971</f>
        <v>979.739</v>
      </c>
      <c r="AR139" s="23" t="n">
        <f aca="false">892*0.971</f>
        <v>866.132</v>
      </c>
      <c r="AS139" s="23" t="n">
        <f aca="false">SUM(AO139:AR139)</f>
        <v>1845.871</v>
      </c>
      <c r="AT139" s="22" t="s">
        <v>21</v>
      </c>
    </row>
    <row r="140" s="22" customFormat="true" ht="12.75" hidden="false" customHeight="false" outlineLevel="0" collapsed="false">
      <c r="A140" s="16"/>
      <c r="B140" s="16" t="s">
        <v>101</v>
      </c>
      <c r="C140" s="17"/>
      <c r="D140" s="17"/>
      <c r="E140" s="18" t="s">
        <v>37</v>
      </c>
      <c r="F140" s="19" t="s">
        <v>30</v>
      </c>
      <c r="G140" s="20"/>
      <c r="H140" s="20"/>
      <c r="I140" s="20"/>
      <c r="J140" s="20"/>
      <c r="K140" s="21"/>
      <c r="M140" s="20"/>
      <c r="N140" s="20"/>
      <c r="O140" s="20"/>
      <c r="P140" s="20"/>
      <c r="Q140" s="21"/>
      <c r="R140" s="46"/>
      <c r="S140" s="20"/>
      <c r="T140" s="20"/>
      <c r="U140" s="20"/>
      <c r="V140" s="20"/>
      <c r="X140" s="20"/>
      <c r="Y140" s="20"/>
      <c r="Z140" s="20"/>
      <c r="AA140" s="20"/>
      <c r="AB140" s="21"/>
      <c r="AC140" s="46"/>
      <c r="AD140" s="20"/>
      <c r="AE140" s="20"/>
      <c r="AF140" s="20"/>
      <c r="AG140" s="20"/>
      <c r="AH140" s="21"/>
      <c r="AI140" s="20"/>
      <c r="AJ140" s="20"/>
      <c r="AK140" s="20"/>
      <c r="AL140" s="20"/>
      <c r="AM140" s="21"/>
      <c r="AO140" s="23"/>
      <c r="AP140" s="23"/>
      <c r="AQ140" s="23" t="n">
        <f aca="false">4683*0.971</f>
        <v>4547.193</v>
      </c>
      <c r="AR140" s="23" t="n">
        <f aca="false">4670*0.971</f>
        <v>4534.57</v>
      </c>
      <c r="AS140" s="23" t="n">
        <f aca="false">SUM(AO140:AR140)</f>
        <v>9081.763</v>
      </c>
      <c r="AT140" s="22" t="s">
        <v>21</v>
      </c>
    </row>
    <row r="141" s="55" customFormat="true" ht="12.75" hidden="false" customHeight="false" outlineLevel="0" collapsed="false">
      <c r="A141" s="49" t="n">
        <v>111</v>
      </c>
      <c r="B141" s="49" t="s">
        <v>101</v>
      </c>
      <c r="C141" s="50"/>
      <c r="D141" s="50"/>
      <c r="E141" s="51" t="s">
        <v>105</v>
      </c>
      <c r="F141" s="52" t="s">
        <v>24</v>
      </c>
      <c r="G141" s="53"/>
      <c r="H141" s="53"/>
      <c r="I141" s="53" t="n">
        <v>5249</v>
      </c>
      <c r="J141" s="53" t="n">
        <v>5360</v>
      </c>
      <c r="K141" s="54" t="n">
        <f aca="false">SUM(G141:J141)</f>
        <v>10609</v>
      </c>
      <c r="M141" s="53"/>
      <c r="N141" s="53"/>
      <c r="O141" s="53" t="n">
        <v>4423</v>
      </c>
      <c r="P141" s="53" t="n">
        <v>4622</v>
      </c>
      <c r="Q141" s="54" t="n">
        <f aca="false">SUM(M141:P141)</f>
        <v>9045</v>
      </c>
      <c r="R141" s="71" t="n">
        <f aca="false">(Q141-K141)/K141</f>
        <v>-0.147422000188519</v>
      </c>
      <c r="S141" s="53"/>
      <c r="T141" s="53"/>
      <c r="U141" s="53"/>
      <c r="V141" s="53"/>
      <c r="W141" s="55" t="n">
        <f aca="false">SUM(S141:V141)</f>
        <v>0</v>
      </c>
      <c r="X141" s="53"/>
      <c r="Y141" s="53"/>
      <c r="Z141" s="53"/>
      <c r="AA141" s="53"/>
      <c r="AB141" s="54"/>
      <c r="AC141" s="71"/>
      <c r="AD141" s="53"/>
      <c r="AE141" s="53"/>
      <c r="AF141" s="53" t="n">
        <v>5502</v>
      </c>
      <c r="AG141" s="53" t="n">
        <v>5512</v>
      </c>
      <c r="AH141" s="54" t="n">
        <f aca="false">SUM(AD141:AG141)</f>
        <v>11014</v>
      </c>
      <c r="AI141" s="53"/>
      <c r="AJ141" s="53"/>
      <c r="AK141" s="53"/>
      <c r="AL141" s="53"/>
      <c r="AM141" s="54"/>
      <c r="AO141" s="56"/>
      <c r="AP141" s="56"/>
      <c r="AQ141" s="56"/>
      <c r="AR141" s="56"/>
      <c r="AS141" s="56" t="n">
        <f aca="false">SUM(AO141:AR141)</f>
        <v>0</v>
      </c>
    </row>
    <row r="142" s="2" customFormat="true" ht="12.75" hidden="false" customHeight="false" outlineLevel="0" collapsed="false">
      <c r="A142" s="1" t="n">
        <v>112</v>
      </c>
      <c r="B142" s="1" t="s">
        <v>101</v>
      </c>
      <c r="C142" s="3"/>
      <c r="D142" s="3"/>
      <c r="E142" s="25" t="s">
        <v>105</v>
      </c>
      <c r="F142" s="26" t="s">
        <v>19</v>
      </c>
      <c r="G142" s="6" t="n">
        <v>500</v>
      </c>
      <c r="H142" s="6" t="n">
        <v>639</v>
      </c>
      <c r="I142" s="6"/>
      <c r="J142" s="6"/>
      <c r="K142" s="7" t="n">
        <f aca="false">SUM(G142:J142)</f>
        <v>1139</v>
      </c>
      <c r="L142" s="2" t="s">
        <v>40</v>
      </c>
      <c r="M142" s="6"/>
      <c r="N142" s="6"/>
      <c r="O142" s="6"/>
      <c r="P142" s="6"/>
      <c r="Q142" s="7"/>
      <c r="R142" s="72"/>
      <c r="S142" s="6"/>
      <c r="T142" s="6"/>
      <c r="U142" s="6"/>
      <c r="V142" s="6"/>
      <c r="W142" s="2" t="n">
        <f aca="false">SUM(S142:V142)</f>
        <v>0</v>
      </c>
      <c r="X142" s="6"/>
      <c r="Y142" s="6"/>
      <c r="Z142" s="6"/>
      <c r="AA142" s="6"/>
      <c r="AB142" s="7"/>
      <c r="AC142" s="72"/>
      <c r="AD142" s="6" t="n">
        <v>884</v>
      </c>
      <c r="AE142" s="6" t="n">
        <v>1066</v>
      </c>
      <c r="AF142" s="6"/>
      <c r="AG142" s="6"/>
      <c r="AH142" s="7" t="n">
        <f aca="false">SUM(AD142:AG142)</f>
        <v>1950</v>
      </c>
      <c r="AI142" s="6"/>
      <c r="AJ142" s="6"/>
      <c r="AK142" s="6"/>
      <c r="AL142" s="6"/>
      <c r="AM142" s="7"/>
      <c r="AO142" s="27" t="n">
        <f aca="false">818*0.938</f>
        <v>767.284</v>
      </c>
      <c r="AP142" s="27" t="n">
        <f aca="false">700*0.938</f>
        <v>656.6</v>
      </c>
      <c r="AQ142" s="27"/>
      <c r="AR142" s="27"/>
      <c r="AS142" s="27" t="n">
        <f aca="false">SUM(AO142:AR142)</f>
        <v>1423.884</v>
      </c>
      <c r="AT142" s="2" t="s">
        <v>21</v>
      </c>
    </row>
    <row r="143" s="2" customFormat="true" ht="12.75" hidden="false" customHeight="false" outlineLevel="0" collapsed="false">
      <c r="A143" s="1" t="n">
        <v>113</v>
      </c>
      <c r="B143" s="1" t="s">
        <v>101</v>
      </c>
      <c r="C143" s="3"/>
      <c r="D143" s="3"/>
      <c r="E143" s="25" t="s">
        <v>105</v>
      </c>
      <c r="F143" s="26" t="s">
        <v>17</v>
      </c>
      <c r="G143" s="6" t="n">
        <v>1012</v>
      </c>
      <c r="H143" s="6" t="n">
        <v>978</v>
      </c>
      <c r="I143" s="6"/>
      <c r="J143" s="6"/>
      <c r="K143" s="7" t="n">
        <f aca="false">SUM(G143:J143)</f>
        <v>1990</v>
      </c>
      <c r="M143" s="6"/>
      <c r="N143" s="6"/>
      <c r="O143" s="6"/>
      <c r="P143" s="6"/>
      <c r="Q143" s="7"/>
      <c r="R143" s="3"/>
      <c r="S143" s="6"/>
      <c r="T143" s="6"/>
      <c r="U143" s="6"/>
      <c r="V143" s="6"/>
      <c r="W143" s="2" t="n">
        <f aca="false">SUM(S143:V143)</f>
        <v>0</v>
      </c>
      <c r="X143" s="6"/>
      <c r="Y143" s="6"/>
      <c r="Z143" s="6"/>
      <c r="AA143" s="6"/>
      <c r="AB143" s="7"/>
      <c r="AC143" s="3"/>
      <c r="AD143" s="6"/>
      <c r="AE143" s="6"/>
      <c r="AF143" s="6"/>
      <c r="AG143" s="6"/>
      <c r="AH143" s="7"/>
      <c r="AI143" s="6"/>
      <c r="AJ143" s="6"/>
      <c r="AK143" s="6"/>
      <c r="AL143" s="6"/>
      <c r="AM143" s="7"/>
      <c r="AO143" s="27"/>
      <c r="AP143" s="27"/>
      <c r="AQ143" s="27"/>
      <c r="AR143" s="27"/>
      <c r="AS143" s="27" t="n">
        <f aca="false">SUM(AO143:AR143)</f>
        <v>0</v>
      </c>
    </row>
    <row r="144" s="2" customFormat="true" ht="12.75" hidden="false" customHeight="false" outlineLevel="0" collapsed="false">
      <c r="A144" s="1"/>
      <c r="B144" s="1" t="s">
        <v>106</v>
      </c>
      <c r="C144" s="3"/>
      <c r="D144" s="3"/>
      <c r="E144" s="25" t="s">
        <v>107</v>
      </c>
      <c r="F144" s="26" t="s">
        <v>19</v>
      </c>
      <c r="G144" s="6"/>
      <c r="H144" s="6"/>
      <c r="I144" s="6"/>
      <c r="J144" s="6"/>
      <c r="K144" s="7"/>
      <c r="M144" s="6"/>
      <c r="N144" s="6"/>
      <c r="O144" s="6"/>
      <c r="P144" s="6"/>
      <c r="Q144" s="7"/>
      <c r="R144" s="3"/>
      <c r="S144" s="6"/>
      <c r="T144" s="6"/>
      <c r="U144" s="6"/>
      <c r="V144" s="6"/>
      <c r="X144" s="6"/>
      <c r="Y144" s="6"/>
      <c r="Z144" s="6"/>
      <c r="AA144" s="6"/>
      <c r="AB144" s="7"/>
      <c r="AC144" s="3"/>
      <c r="AD144" s="6"/>
      <c r="AE144" s="6"/>
      <c r="AF144" s="6"/>
      <c r="AG144" s="6"/>
      <c r="AH144" s="7"/>
      <c r="AI144" s="6"/>
      <c r="AJ144" s="6"/>
      <c r="AK144" s="6"/>
      <c r="AL144" s="6"/>
      <c r="AM144" s="7"/>
      <c r="AO144" s="27" t="n">
        <f aca="false">126*1.059</f>
        <v>133.434</v>
      </c>
      <c r="AP144" s="27" t="n">
        <f aca="false">155*1.059</f>
        <v>164.145</v>
      </c>
      <c r="AQ144" s="27"/>
      <c r="AR144" s="27"/>
      <c r="AS144" s="27" t="n">
        <f aca="false">SUM(AO144:AR144)</f>
        <v>297.579</v>
      </c>
      <c r="AT144" s="2" t="s">
        <v>21</v>
      </c>
    </row>
    <row r="145" s="2" customFormat="true" ht="12.75" hidden="false" customHeight="false" outlineLevel="0" collapsed="false">
      <c r="A145" s="1"/>
      <c r="B145" s="1" t="s">
        <v>106</v>
      </c>
      <c r="C145" s="3"/>
      <c r="D145" s="3"/>
      <c r="E145" s="25" t="s">
        <v>108</v>
      </c>
      <c r="F145" s="26" t="s">
        <v>19</v>
      </c>
      <c r="G145" s="6"/>
      <c r="H145" s="6"/>
      <c r="I145" s="6"/>
      <c r="J145" s="6"/>
      <c r="K145" s="7"/>
      <c r="M145" s="6"/>
      <c r="N145" s="6"/>
      <c r="O145" s="6"/>
      <c r="P145" s="6"/>
      <c r="Q145" s="7"/>
      <c r="R145" s="3"/>
      <c r="S145" s="6"/>
      <c r="T145" s="6"/>
      <c r="U145" s="6"/>
      <c r="V145" s="6"/>
      <c r="X145" s="6"/>
      <c r="Y145" s="6"/>
      <c r="Z145" s="6"/>
      <c r="AA145" s="6"/>
      <c r="AB145" s="7"/>
      <c r="AC145" s="3"/>
      <c r="AD145" s="6"/>
      <c r="AE145" s="6"/>
      <c r="AF145" s="6"/>
      <c r="AG145" s="6"/>
      <c r="AH145" s="7"/>
      <c r="AI145" s="6"/>
      <c r="AJ145" s="6"/>
      <c r="AK145" s="6"/>
      <c r="AL145" s="6"/>
      <c r="AM145" s="7"/>
      <c r="AO145" s="27" t="n">
        <f aca="false">143*1.035</f>
        <v>148.005</v>
      </c>
      <c r="AP145" s="27" t="n">
        <f aca="false">155*1.035</f>
        <v>160.425</v>
      </c>
      <c r="AQ145" s="27"/>
      <c r="AR145" s="27"/>
      <c r="AS145" s="27" t="n">
        <f aca="false">SUM(AO145:AR145)</f>
        <v>308.43</v>
      </c>
      <c r="AT145" s="2" t="s">
        <v>21</v>
      </c>
    </row>
    <row r="146" s="2" customFormat="true" ht="12.75" hidden="false" customHeight="false" outlineLevel="0" collapsed="false">
      <c r="A146" s="1"/>
      <c r="B146" s="1" t="s">
        <v>106</v>
      </c>
      <c r="C146" s="3"/>
      <c r="D146" s="3"/>
      <c r="E146" s="25" t="s">
        <v>108</v>
      </c>
      <c r="F146" s="26" t="s">
        <v>17</v>
      </c>
      <c r="G146" s="6"/>
      <c r="H146" s="6"/>
      <c r="I146" s="6"/>
      <c r="J146" s="6"/>
      <c r="K146" s="7"/>
      <c r="M146" s="6"/>
      <c r="N146" s="6"/>
      <c r="O146" s="6"/>
      <c r="P146" s="6"/>
      <c r="Q146" s="7"/>
      <c r="R146" s="3"/>
      <c r="S146" s="6"/>
      <c r="T146" s="6"/>
      <c r="U146" s="6"/>
      <c r="V146" s="6"/>
      <c r="X146" s="6"/>
      <c r="Y146" s="6"/>
      <c r="Z146" s="6"/>
      <c r="AA146" s="6"/>
      <c r="AB146" s="7"/>
      <c r="AC146" s="3"/>
      <c r="AD146" s="6"/>
      <c r="AE146" s="6"/>
      <c r="AF146" s="6"/>
      <c r="AG146" s="6"/>
      <c r="AH146" s="7"/>
      <c r="AI146" s="6"/>
      <c r="AJ146" s="6"/>
      <c r="AK146" s="6"/>
      <c r="AL146" s="6"/>
      <c r="AM146" s="7"/>
      <c r="AO146" s="27" t="n">
        <f aca="false">128*1.035</f>
        <v>132.48</v>
      </c>
      <c r="AP146" s="27" t="n">
        <f aca="false">141*1.035</f>
        <v>145.935</v>
      </c>
      <c r="AQ146" s="27"/>
      <c r="AR146" s="27"/>
      <c r="AS146" s="27" t="n">
        <f aca="false">SUM(AO146:AR146)</f>
        <v>278.415</v>
      </c>
      <c r="AT146" s="2" t="s">
        <v>103</v>
      </c>
    </row>
    <row r="147" s="2" customFormat="true" ht="12.75" hidden="false" customHeight="false" outlineLevel="0" collapsed="false">
      <c r="A147" s="1"/>
      <c r="B147" s="1" t="s">
        <v>106</v>
      </c>
      <c r="C147" s="3"/>
      <c r="D147" s="3"/>
      <c r="E147" s="25" t="s">
        <v>108</v>
      </c>
      <c r="F147" s="26" t="s">
        <v>17</v>
      </c>
      <c r="G147" s="6"/>
      <c r="H147" s="6"/>
      <c r="I147" s="6"/>
      <c r="J147" s="6"/>
      <c r="K147" s="7"/>
      <c r="M147" s="6"/>
      <c r="N147" s="6"/>
      <c r="O147" s="6"/>
      <c r="P147" s="6"/>
      <c r="Q147" s="7"/>
      <c r="R147" s="3"/>
      <c r="S147" s="6"/>
      <c r="T147" s="6"/>
      <c r="U147" s="6"/>
      <c r="V147" s="6"/>
      <c r="X147" s="6"/>
      <c r="Y147" s="6"/>
      <c r="Z147" s="6"/>
      <c r="AA147" s="6"/>
      <c r="AB147" s="7"/>
      <c r="AC147" s="3"/>
      <c r="AD147" s="6"/>
      <c r="AE147" s="6"/>
      <c r="AF147" s="6"/>
      <c r="AG147" s="6"/>
      <c r="AH147" s="7"/>
      <c r="AI147" s="6"/>
      <c r="AJ147" s="6"/>
      <c r="AK147" s="6"/>
      <c r="AL147" s="6"/>
      <c r="AM147" s="7"/>
      <c r="AO147" s="27" t="n">
        <f aca="false">125*0.98</f>
        <v>122.5</v>
      </c>
      <c r="AP147" s="27" t="n">
        <f aca="false">97*0.98</f>
        <v>95.06</v>
      </c>
      <c r="AQ147" s="27"/>
      <c r="AR147" s="27"/>
      <c r="AS147" s="27" t="n">
        <f aca="false">SUM(AO147:AR147)</f>
        <v>217.56</v>
      </c>
      <c r="AT147" s="2" t="s">
        <v>102</v>
      </c>
    </row>
    <row r="148" s="2" customFormat="true" ht="12.75" hidden="false" customHeight="false" outlineLevel="0" collapsed="false">
      <c r="A148" s="1"/>
      <c r="B148" s="1" t="s">
        <v>106</v>
      </c>
      <c r="C148" s="3"/>
      <c r="D148" s="3"/>
      <c r="E148" s="25" t="s">
        <v>108</v>
      </c>
      <c r="F148" s="26" t="s">
        <v>24</v>
      </c>
      <c r="G148" s="6"/>
      <c r="H148" s="6"/>
      <c r="I148" s="6"/>
      <c r="J148" s="6"/>
      <c r="K148" s="7"/>
      <c r="M148" s="6"/>
      <c r="N148" s="6"/>
      <c r="O148" s="6"/>
      <c r="P148" s="6"/>
      <c r="Q148" s="7"/>
      <c r="R148" s="3"/>
      <c r="S148" s="6"/>
      <c r="T148" s="6"/>
      <c r="U148" s="6"/>
      <c r="V148" s="6"/>
      <c r="X148" s="6"/>
      <c r="Y148" s="6"/>
      <c r="Z148" s="6"/>
      <c r="AA148" s="6"/>
      <c r="AB148" s="7"/>
      <c r="AC148" s="3"/>
      <c r="AD148" s="6"/>
      <c r="AE148" s="6"/>
      <c r="AF148" s="6"/>
      <c r="AG148" s="6"/>
      <c r="AH148" s="7"/>
      <c r="AI148" s="6"/>
      <c r="AJ148" s="6"/>
      <c r="AK148" s="6"/>
      <c r="AL148" s="6"/>
      <c r="AM148" s="7"/>
      <c r="AO148" s="27"/>
      <c r="AP148" s="27"/>
      <c r="AQ148" s="27" t="n">
        <f aca="false">59*1.035</f>
        <v>61.065</v>
      </c>
      <c r="AR148" s="27" t="n">
        <f aca="false">53*1.035</f>
        <v>54.855</v>
      </c>
      <c r="AS148" s="27" t="n">
        <f aca="false">SUM(AO148:AR148)</f>
        <v>115.92</v>
      </c>
      <c r="AT148" s="2" t="s">
        <v>21</v>
      </c>
    </row>
    <row r="149" s="2" customFormat="true" ht="12.75" hidden="false" customHeight="false" outlineLevel="0" collapsed="false">
      <c r="A149" s="1"/>
      <c r="B149" s="1" t="s">
        <v>106</v>
      </c>
      <c r="C149" s="3"/>
      <c r="D149" s="3"/>
      <c r="E149" s="25" t="s">
        <v>108</v>
      </c>
      <c r="F149" s="26" t="s">
        <v>30</v>
      </c>
      <c r="G149" s="6"/>
      <c r="H149" s="6"/>
      <c r="I149" s="6"/>
      <c r="J149" s="6"/>
      <c r="K149" s="7"/>
      <c r="M149" s="6"/>
      <c r="N149" s="6"/>
      <c r="O149" s="6"/>
      <c r="P149" s="6"/>
      <c r="Q149" s="7"/>
      <c r="R149" s="3"/>
      <c r="S149" s="6"/>
      <c r="T149" s="6"/>
      <c r="U149" s="6"/>
      <c r="V149" s="6"/>
      <c r="X149" s="6"/>
      <c r="Y149" s="6"/>
      <c r="Z149" s="6"/>
      <c r="AA149" s="6"/>
      <c r="AB149" s="7"/>
      <c r="AC149" s="3"/>
      <c r="AD149" s="6"/>
      <c r="AE149" s="6"/>
      <c r="AF149" s="6"/>
      <c r="AG149" s="6"/>
      <c r="AH149" s="7"/>
      <c r="AI149" s="6"/>
      <c r="AJ149" s="6"/>
      <c r="AK149" s="6"/>
      <c r="AL149" s="6"/>
      <c r="AM149" s="7"/>
      <c r="AO149" s="27"/>
      <c r="AP149" s="27"/>
      <c r="AQ149" s="27" t="n">
        <f aca="false">28*1.035</f>
        <v>28.98</v>
      </c>
      <c r="AR149" s="27" t="n">
        <f aca="false">21*1.035</f>
        <v>21.735</v>
      </c>
      <c r="AS149" s="27" t="n">
        <f aca="false">SUM(AO149:AR149)</f>
        <v>50.715</v>
      </c>
      <c r="AT149" s="2" t="s">
        <v>21</v>
      </c>
    </row>
    <row r="150" s="2" customFormat="true" ht="12.75" hidden="false" customHeight="false" outlineLevel="0" collapsed="false">
      <c r="A150" s="1"/>
      <c r="B150" s="1" t="s">
        <v>109</v>
      </c>
      <c r="C150" s="3"/>
      <c r="D150" s="3"/>
      <c r="E150" s="25" t="s">
        <v>110</v>
      </c>
      <c r="F150" s="26" t="s">
        <v>24</v>
      </c>
      <c r="G150" s="6"/>
      <c r="H150" s="6"/>
      <c r="I150" s="6"/>
      <c r="J150" s="6"/>
      <c r="K150" s="7"/>
      <c r="M150" s="6"/>
      <c r="N150" s="6"/>
      <c r="O150" s="6"/>
      <c r="P150" s="6"/>
      <c r="Q150" s="7"/>
      <c r="R150" s="3"/>
      <c r="S150" s="6"/>
      <c r="T150" s="6"/>
      <c r="U150" s="6"/>
      <c r="V150" s="6"/>
      <c r="X150" s="6"/>
      <c r="Y150" s="6"/>
      <c r="Z150" s="6"/>
      <c r="AA150" s="6"/>
      <c r="AB150" s="7"/>
      <c r="AC150" s="3"/>
      <c r="AD150" s="6"/>
      <c r="AE150" s="6"/>
      <c r="AF150" s="6"/>
      <c r="AG150" s="6"/>
      <c r="AH150" s="7"/>
      <c r="AI150" s="6"/>
      <c r="AJ150" s="6"/>
      <c r="AK150" s="6" t="n">
        <v>1394</v>
      </c>
      <c r="AL150" s="6" t="n">
        <v>1265</v>
      </c>
      <c r="AM150" s="7" t="n">
        <f aca="false">SUM(AI150:AL150)</f>
        <v>2659</v>
      </c>
      <c r="AO150" s="27"/>
      <c r="AP150" s="27"/>
      <c r="AQ150" s="27"/>
      <c r="AR150" s="27"/>
      <c r="AS150" s="27" t="n">
        <f aca="false">SUM(AO150:AR150)</f>
        <v>0</v>
      </c>
    </row>
    <row r="151" s="2" customFormat="true" ht="12.75" hidden="false" customHeight="false" outlineLevel="0" collapsed="false">
      <c r="A151" s="1"/>
      <c r="B151" s="1" t="s">
        <v>109</v>
      </c>
      <c r="C151" s="3"/>
      <c r="D151" s="3"/>
      <c r="E151" s="25" t="s">
        <v>110</v>
      </c>
      <c r="F151" s="26" t="s">
        <v>30</v>
      </c>
      <c r="G151" s="6"/>
      <c r="H151" s="6"/>
      <c r="I151" s="6"/>
      <c r="J151" s="6"/>
      <c r="K151" s="7"/>
      <c r="M151" s="6"/>
      <c r="N151" s="6"/>
      <c r="O151" s="6"/>
      <c r="P151" s="6"/>
      <c r="Q151" s="7"/>
      <c r="R151" s="3"/>
      <c r="S151" s="6"/>
      <c r="T151" s="6"/>
      <c r="U151" s="6"/>
      <c r="V151" s="6"/>
      <c r="X151" s="6"/>
      <c r="Y151" s="6"/>
      <c r="Z151" s="6"/>
      <c r="AA151" s="6"/>
      <c r="AB151" s="7"/>
      <c r="AC151" s="3"/>
      <c r="AD151" s="6"/>
      <c r="AE151" s="6"/>
      <c r="AF151" s="6"/>
      <c r="AG151" s="6"/>
      <c r="AH151" s="7"/>
      <c r="AI151" s="6"/>
      <c r="AJ151" s="6"/>
      <c r="AK151" s="6"/>
      <c r="AL151" s="6"/>
      <c r="AM151" s="7"/>
      <c r="AO151" s="27"/>
      <c r="AP151" s="27"/>
      <c r="AQ151" s="27" t="n">
        <f aca="false">1234*1.008</f>
        <v>1243.872</v>
      </c>
      <c r="AR151" s="27" t="n">
        <f aca="false">1318*1.008</f>
        <v>1328.544</v>
      </c>
      <c r="AS151" s="27" t="n">
        <f aca="false">SUM(AO151:AR151)</f>
        <v>2572.416</v>
      </c>
      <c r="AT151" s="2" t="s">
        <v>21</v>
      </c>
    </row>
    <row r="152" s="2" customFormat="true" ht="12.75" hidden="false" customHeight="false" outlineLevel="0" collapsed="false">
      <c r="A152" s="1"/>
      <c r="B152" s="1" t="s">
        <v>109</v>
      </c>
      <c r="C152" s="3"/>
      <c r="D152" s="3"/>
      <c r="E152" s="25" t="s">
        <v>107</v>
      </c>
      <c r="F152" s="26" t="s">
        <v>19</v>
      </c>
      <c r="G152" s="6"/>
      <c r="H152" s="6"/>
      <c r="I152" s="6"/>
      <c r="J152" s="6"/>
      <c r="K152" s="7"/>
      <c r="M152" s="6"/>
      <c r="N152" s="6"/>
      <c r="O152" s="6"/>
      <c r="P152" s="6"/>
      <c r="Q152" s="7"/>
      <c r="R152" s="3"/>
      <c r="S152" s="6"/>
      <c r="T152" s="6"/>
      <c r="U152" s="6"/>
      <c r="V152" s="6"/>
      <c r="X152" s="6"/>
      <c r="Y152" s="6"/>
      <c r="Z152" s="6"/>
      <c r="AA152" s="6"/>
      <c r="AB152" s="7"/>
      <c r="AC152" s="3"/>
      <c r="AD152" s="6"/>
      <c r="AE152" s="6"/>
      <c r="AF152" s="6"/>
      <c r="AG152" s="6"/>
      <c r="AH152" s="7"/>
      <c r="AI152" s="6"/>
      <c r="AJ152" s="6"/>
      <c r="AK152" s="6"/>
      <c r="AL152" s="6"/>
      <c r="AM152" s="7"/>
      <c r="AO152" s="27"/>
      <c r="AP152" s="27"/>
      <c r="AQ152" s="27"/>
      <c r="AR152" s="27"/>
      <c r="AS152" s="27" t="n">
        <f aca="false">650*0.98</f>
        <v>637</v>
      </c>
      <c r="AT152" s="2" t="s">
        <v>21</v>
      </c>
    </row>
    <row r="153" s="2" customFormat="true" ht="12.75" hidden="false" customHeight="false" outlineLevel="0" collapsed="false">
      <c r="A153" s="1"/>
      <c r="B153" s="1" t="s">
        <v>109</v>
      </c>
      <c r="C153" s="3"/>
      <c r="D153" s="3"/>
      <c r="E153" s="25" t="s">
        <v>96</v>
      </c>
      <c r="F153" s="26" t="s">
        <v>17</v>
      </c>
      <c r="G153" s="6"/>
      <c r="H153" s="6"/>
      <c r="I153" s="6"/>
      <c r="J153" s="6"/>
      <c r="K153" s="7"/>
      <c r="M153" s="6"/>
      <c r="N153" s="6"/>
      <c r="O153" s="6"/>
      <c r="P153" s="6"/>
      <c r="Q153" s="7"/>
      <c r="R153" s="3"/>
      <c r="S153" s="6"/>
      <c r="T153" s="6"/>
      <c r="U153" s="6"/>
      <c r="V153" s="6"/>
      <c r="X153" s="6"/>
      <c r="Y153" s="6"/>
      <c r="Z153" s="6"/>
      <c r="AA153" s="6"/>
      <c r="AB153" s="7"/>
      <c r="AC153" s="3"/>
      <c r="AD153" s="6"/>
      <c r="AE153" s="6"/>
      <c r="AF153" s="6"/>
      <c r="AG153" s="6"/>
      <c r="AH153" s="7"/>
      <c r="AI153" s="6"/>
      <c r="AJ153" s="6"/>
      <c r="AK153" s="6"/>
      <c r="AL153" s="6"/>
      <c r="AM153" s="7"/>
      <c r="AP153" s="27"/>
      <c r="AQ153" s="27"/>
      <c r="AR153" s="27"/>
      <c r="AS153" s="27" t="n">
        <f aca="false">578*0.98</f>
        <v>566.44</v>
      </c>
      <c r="AT153" s="2" t="s">
        <v>21</v>
      </c>
    </row>
    <row r="154" s="2" customFormat="true" ht="12.75" hidden="false" customHeight="false" outlineLevel="0" collapsed="false">
      <c r="A154" s="1"/>
      <c r="B154" s="1" t="s">
        <v>111</v>
      </c>
      <c r="C154" s="3"/>
      <c r="D154" s="3"/>
      <c r="E154" s="25" t="s">
        <v>112</v>
      </c>
      <c r="F154" s="26" t="s">
        <v>19</v>
      </c>
      <c r="G154" s="6"/>
      <c r="H154" s="6"/>
      <c r="I154" s="6"/>
      <c r="J154" s="6"/>
      <c r="K154" s="7"/>
      <c r="M154" s="6"/>
      <c r="N154" s="6"/>
      <c r="O154" s="6"/>
      <c r="P154" s="6"/>
      <c r="Q154" s="7"/>
      <c r="R154" s="3"/>
      <c r="S154" s="6"/>
      <c r="T154" s="6"/>
      <c r="U154" s="6"/>
      <c r="V154" s="6"/>
      <c r="X154" s="6"/>
      <c r="Y154" s="6"/>
      <c r="Z154" s="6"/>
      <c r="AA154" s="6"/>
      <c r="AB154" s="7"/>
      <c r="AC154" s="3"/>
      <c r="AD154" s="6"/>
      <c r="AE154" s="6"/>
      <c r="AF154" s="6"/>
      <c r="AG154" s="6"/>
      <c r="AH154" s="7"/>
      <c r="AI154" s="6" t="n">
        <v>107</v>
      </c>
      <c r="AJ154" s="6" t="n">
        <v>112</v>
      </c>
      <c r="AK154" s="6"/>
      <c r="AL154" s="6"/>
      <c r="AM154" s="7" t="n">
        <f aca="false">SUM(AI154:AL154)</f>
        <v>219</v>
      </c>
      <c r="AO154" s="27"/>
      <c r="AP154" s="27"/>
      <c r="AQ154" s="27"/>
      <c r="AR154" s="27"/>
      <c r="AS154" s="27" t="n">
        <f aca="false">SUM(AO154:AR154)</f>
        <v>0</v>
      </c>
    </row>
    <row r="155" s="2" customFormat="true" ht="12.75" hidden="false" customHeight="false" outlineLevel="0" collapsed="false">
      <c r="A155" s="1"/>
      <c r="B155" s="1" t="s">
        <v>113</v>
      </c>
      <c r="C155" s="3"/>
      <c r="D155" s="3"/>
      <c r="E155" s="25" t="s">
        <v>49</v>
      </c>
      <c r="F155" s="26" t="s">
        <v>77</v>
      </c>
      <c r="G155" s="6"/>
      <c r="H155" s="6"/>
      <c r="I155" s="6"/>
      <c r="J155" s="6"/>
      <c r="K155" s="7"/>
      <c r="M155" s="6"/>
      <c r="N155" s="6"/>
      <c r="O155" s="6"/>
      <c r="P155" s="6"/>
      <c r="Q155" s="7"/>
      <c r="R155" s="3"/>
      <c r="S155" s="6"/>
      <c r="T155" s="6"/>
      <c r="U155" s="6"/>
      <c r="V155" s="6"/>
      <c r="X155" s="6"/>
      <c r="Y155" s="6"/>
      <c r="Z155" s="6"/>
      <c r="AA155" s="6"/>
      <c r="AB155" s="7"/>
      <c r="AC155" s="3"/>
      <c r="AD155" s="6" t="n">
        <v>1688</v>
      </c>
      <c r="AE155" s="6" t="n">
        <v>1793</v>
      </c>
      <c r="AF155" s="6"/>
      <c r="AG155" s="6"/>
      <c r="AH155" s="7" t="n">
        <f aca="false">SUM(AD155:AG155)</f>
        <v>3481</v>
      </c>
      <c r="AI155" s="6"/>
      <c r="AJ155" s="6"/>
      <c r="AK155" s="6"/>
      <c r="AL155" s="6"/>
      <c r="AM155" s="7"/>
      <c r="AO155" s="27"/>
      <c r="AP155" s="27"/>
      <c r="AQ155" s="27"/>
      <c r="AR155" s="27"/>
      <c r="AS155" s="27" t="n">
        <f aca="false">SUM(AO155:AR155)</f>
        <v>0</v>
      </c>
    </row>
    <row r="156" s="2" customFormat="true" ht="12.75" hidden="false" customHeight="false" outlineLevel="0" collapsed="false">
      <c r="A156" s="1" t="n">
        <v>16</v>
      </c>
      <c r="B156" s="1" t="s">
        <v>114</v>
      </c>
      <c r="C156" s="3"/>
      <c r="D156" s="3"/>
      <c r="E156" s="25" t="s">
        <v>23</v>
      </c>
      <c r="F156" s="26" t="s">
        <v>19</v>
      </c>
      <c r="G156" s="6" t="n">
        <v>3097</v>
      </c>
      <c r="H156" s="6" t="n">
        <v>2773</v>
      </c>
      <c r="I156" s="6"/>
      <c r="J156" s="6"/>
      <c r="K156" s="7" t="n">
        <f aca="false">SUM(G156:J156)</f>
        <v>5870</v>
      </c>
      <c r="M156" s="6" t="n">
        <v>3122</v>
      </c>
      <c r="N156" s="6" t="n">
        <v>2939</v>
      </c>
      <c r="O156" s="6"/>
      <c r="P156" s="6"/>
      <c r="Q156" s="7" t="n">
        <f aca="false">SUM(M156:P156)</f>
        <v>6061</v>
      </c>
      <c r="R156" s="72" t="n">
        <f aca="false">(Q156-K156)/K156</f>
        <v>0.0325383304940375</v>
      </c>
      <c r="S156" s="6"/>
      <c r="T156" s="6"/>
      <c r="U156" s="6"/>
      <c r="V156" s="6"/>
      <c r="W156" s="2" t="n">
        <f aca="false">SUM(S156:V156)</f>
        <v>0</v>
      </c>
      <c r="X156" s="6"/>
      <c r="Y156" s="6"/>
      <c r="Z156" s="6"/>
      <c r="AA156" s="6"/>
      <c r="AB156" s="7"/>
      <c r="AC156" s="72"/>
      <c r="AD156" s="6"/>
      <c r="AE156" s="6"/>
      <c r="AF156" s="6"/>
      <c r="AG156" s="6"/>
      <c r="AH156" s="7"/>
      <c r="AI156" s="6"/>
      <c r="AJ156" s="6"/>
      <c r="AK156" s="6"/>
      <c r="AL156" s="6"/>
      <c r="AM156" s="7"/>
      <c r="AO156" s="27"/>
      <c r="AP156" s="27"/>
      <c r="AQ156" s="27"/>
      <c r="AR156" s="27"/>
      <c r="AS156" s="27" t="n">
        <f aca="false">SUM(AO156:AR156)</f>
        <v>0</v>
      </c>
    </row>
    <row r="157" s="2" customFormat="true" ht="12.75" hidden="false" customHeight="false" outlineLevel="0" collapsed="false">
      <c r="A157" s="1"/>
      <c r="B157" s="1" t="s">
        <v>114</v>
      </c>
      <c r="C157" s="3"/>
      <c r="D157" s="3"/>
      <c r="E157" s="25" t="s">
        <v>115</v>
      </c>
      <c r="F157" s="26" t="s">
        <v>116</v>
      </c>
      <c r="G157" s="6"/>
      <c r="H157" s="6"/>
      <c r="I157" s="6"/>
      <c r="J157" s="6"/>
      <c r="K157" s="7"/>
      <c r="M157" s="6"/>
      <c r="N157" s="6"/>
      <c r="O157" s="6"/>
      <c r="P157" s="6"/>
      <c r="Q157" s="7"/>
      <c r="R157" s="72"/>
      <c r="S157" s="6"/>
      <c r="T157" s="6"/>
      <c r="U157" s="6"/>
      <c r="V157" s="6"/>
      <c r="X157" s="6"/>
      <c r="Y157" s="6"/>
      <c r="Z157" s="6" t="n">
        <v>11857</v>
      </c>
      <c r="AA157" s="6" t="n">
        <v>11360</v>
      </c>
      <c r="AB157" s="7" t="n">
        <f aca="false">SUM(X157:AA157)</f>
        <v>23217</v>
      </c>
      <c r="AC157" s="72"/>
      <c r="AD157" s="6"/>
      <c r="AE157" s="6"/>
      <c r="AF157" s="6"/>
      <c r="AG157" s="6"/>
      <c r="AH157" s="7"/>
      <c r="AI157" s="6" t="n">
        <v>11619</v>
      </c>
      <c r="AJ157" s="6" t="n">
        <v>10739</v>
      </c>
      <c r="AK157" s="6"/>
      <c r="AL157" s="6"/>
      <c r="AM157" s="7" t="n">
        <f aca="false">SUM(AI157:AL157)</f>
        <v>22358</v>
      </c>
      <c r="AO157" s="27"/>
      <c r="AP157" s="27"/>
      <c r="AQ157" s="27"/>
      <c r="AR157" s="27"/>
      <c r="AS157" s="27" t="n">
        <f aca="false">SUM(AO157:AR157)</f>
        <v>0</v>
      </c>
    </row>
    <row r="158" customFormat="false" ht="12.75" hidden="false" customHeight="false" outlineLevel="0" collapsed="false">
      <c r="A158" s="1" t="n">
        <v>106</v>
      </c>
      <c r="B158" s="1" t="s">
        <v>117</v>
      </c>
      <c r="E158" s="25" t="s">
        <v>37</v>
      </c>
      <c r="F158" s="26" t="s">
        <v>24</v>
      </c>
      <c r="I158" s="6" t="n">
        <v>5140</v>
      </c>
      <c r="J158" s="6" t="n">
        <v>4118</v>
      </c>
      <c r="K158" s="7" t="n">
        <f aca="false">SUM(G158:J158)</f>
        <v>9258</v>
      </c>
      <c r="L158" s="2" t="s">
        <v>118</v>
      </c>
      <c r="Q158" s="7"/>
      <c r="W158" s="2" t="n">
        <f aca="false">SUM(S158:V158)</f>
        <v>0</v>
      </c>
      <c r="AI158" s="6"/>
      <c r="AJ158" s="6"/>
      <c r="AK158" s="6"/>
      <c r="AL158" s="6"/>
      <c r="AM158" s="7"/>
      <c r="AO158" s="27"/>
      <c r="AP158" s="27"/>
      <c r="AQ158" s="27"/>
      <c r="AR158" s="27"/>
      <c r="AS158" s="27" t="n">
        <f aca="false">SUM(AO158:AR158)</f>
        <v>0</v>
      </c>
    </row>
    <row r="159" customFormat="false" ht="12.75" hidden="false" customHeight="false" outlineLevel="0" collapsed="false">
      <c r="B159" s="1" t="s">
        <v>119</v>
      </c>
      <c r="E159" s="25" t="s">
        <v>16</v>
      </c>
      <c r="F159" s="26" t="s">
        <v>30</v>
      </c>
      <c r="K159" s="7"/>
      <c r="Q159" s="7"/>
      <c r="AF159" s="6" t="n">
        <v>14467</v>
      </c>
      <c r="AG159" s="6" t="n">
        <v>12626</v>
      </c>
      <c r="AH159" s="7" t="n">
        <f aca="false">SUM(AD159:AG159)</f>
        <v>27093</v>
      </c>
      <c r="AI159" s="6"/>
      <c r="AJ159" s="6"/>
      <c r="AK159" s="6"/>
      <c r="AL159" s="6"/>
      <c r="AM159" s="7"/>
      <c r="AO159" s="27"/>
      <c r="AP159" s="27"/>
      <c r="AQ159" s="27"/>
      <c r="AR159" s="27"/>
      <c r="AS159" s="27" t="n">
        <f aca="false">SUM(AO159:AR159)</f>
        <v>0</v>
      </c>
    </row>
    <row r="160" customFormat="false" ht="12.75" hidden="false" customHeight="false" outlineLevel="0" collapsed="false">
      <c r="A160" s="1" t="n">
        <v>6</v>
      </c>
      <c r="B160" s="73" t="s">
        <v>119</v>
      </c>
      <c r="E160" s="25" t="s">
        <v>60</v>
      </c>
      <c r="F160" s="26" t="s">
        <v>24</v>
      </c>
      <c r="I160" s="6" t="n">
        <v>1437</v>
      </c>
      <c r="J160" s="6" t="n">
        <v>1934</v>
      </c>
      <c r="K160" s="7" t="n">
        <f aca="false">SUM(G160:J160)</f>
        <v>3371</v>
      </c>
      <c r="Q160" s="7"/>
      <c r="W160" s="2" t="n">
        <f aca="false">SUM(S160:V160)</f>
        <v>0</v>
      </c>
      <c r="AI160" s="6"/>
      <c r="AJ160" s="6"/>
      <c r="AK160" s="6"/>
      <c r="AL160" s="6"/>
      <c r="AM160" s="7"/>
      <c r="AO160" s="27"/>
      <c r="AP160" s="27"/>
      <c r="AQ160" s="27"/>
      <c r="AR160" s="27"/>
      <c r="AS160" s="27" t="n">
        <f aca="false">SUM(AO160:AR160)</f>
        <v>0</v>
      </c>
    </row>
    <row r="161" customFormat="false" ht="12.75" hidden="false" customHeight="false" outlineLevel="0" collapsed="false">
      <c r="B161" s="73" t="s">
        <v>119</v>
      </c>
      <c r="E161" s="25" t="s">
        <v>60</v>
      </c>
      <c r="F161" s="26" t="s">
        <v>30</v>
      </c>
      <c r="K161" s="7"/>
      <c r="Q161" s="7"/>
      <c r="Z161" s="6" t="n">
        <v>1635</v>
      </c>
      <c r="AA161" s="6" t="n">
        <v>2015</v>
      </c>
      <c r="AB161" s="7" t="n">
        <f aca="false">SUM(X161:AA161)</f>
        <v>3650</v>
      </c>
      <c r="AI161" s="6"/>
      <c r="AJ161" s="6"/>
      <c r="AK161" s="6"/>
      <c r="AL161" s="6"/>
      <c r="AM161" s="7"/>
      <c r="AO161" s="27"/>
      <c r="AP161" s="27"/>
      <c r="AQ161" s="27"/>
      <c r="AR161" s="27"/>
      <c r="AS161" s="27" t="n">
        <f aca="false">SUM(AO161:AR161)</f>
        <v>0</v>
      </c>
    </row>
    <row r="162" s="43" customFormat="true" ht="12.75" hidden="false" customHeight="false" outlineLevel="0" collapsed="false">
      <c r="A162" s="37"/>
      <c r="B162" s="74" t="s">
        <v>117</v>
      </c>
      <c r="C162" s="38"/>
      <c r="D162" s="38"/>
      <c r="E162" s="39" t="s">
        <v>37</v>
      </c>
      <c r="F162" s="40" t="s">
        <v>24</v>
      </c>
      <c r="G162" s="41"/>
      <c r="H162" s="41"/>
      <c r="I162" s="41"/>
      <c r="J162" s="41"/>
      <c r="K162" s="42"/>
      <c r="M162" s="41"/>
      <c r="N162" s="41"/>
      <c r="O162" s="41"/>
      <c r="P162" s="41"/>
      <c r="Q162" s="42"/>
      <c r="R162" s="38"/>
      <c r="S162" s="41"/>
      <c r="T162" s="41"/>
      <c r="U162" s="41"/>
      <c r="V162" s="41"/>
      <c r="X162" s="41"/>
      <c r="Y162" s="41"/>
      <c r="Z162" s="41"/>
      <c r="AA162" s="41"/>
      <c r="AB162" s="42"/>
      <c r="AC162" s="38"/>
      <c r="AD162" s="41"/>
      <c r="AE162" s="41"/>
      <c r="AF162" s="41" t="n">
        <v>4742</v>
      </c>
      <c r="AG162" s="41" t="n">
        <v>4978</v>
      </c>
      <c r="AH162" s="42" t="n">
        <f aca="false">SUM(AD162:AG162)</f>
        <v>9720</v>
      </c>
      <c r="AI162" s="41"/>
      <c r="AJ162" s="41"/>
      <c r="AK162" s="41"/>
      <c r="AL162" s="41"/>
      <c r="AM162" s="42"/>
      <c r="AO162" s="45"/>
      <c r="AP162" s="45"/>
      <c r="AQ162" s="45"/>
      <c r="AR162" s="45"/>
      <c r="AS162" s="45" t="n">
        <f aca="false">SUM(AO162:AR162)</f>
        <v>0</v>
      </c>
    </row>
    <row r="163" s="22" customFormat="true" ht="12.75" hidden="false" customHeight="false" outlineLevel="0" collapsed="false">
      <c r="A163" s="16"/>
      <c r="B163" s="16" t="s">
        <v>117</v>
      </c>
      <c r="C163" s="17"/>
      <c r="D163" s="17"/>
      <c r="E163" s="18" t="s">
        <v>120</v>
      </c>
      <c r="F163" s="19" t="s">
        <v>24</v>
      </c>
      <c r="G163" s="20"/>
      <c r="H163" s="20"/>
      <c r="I163" s="20" t="n">
        <v>5143</v>
      </c>
      <c r="J163" s="20" t="n">
        <v>4116</v>
      </c>
      <c r="K163" s="21" t="n">
        <f aca="false">SUM(I163:J163)</f>
        <v>9259</v>
      </c>
      <c r="M163" s="20"/>
      <c r="N163" s="20"/>
      <c r="O163" s="20" t="n">
        <v>4760</v>
      </c>
      <c r="P163" s="20" t="n">
        <v>4702</v>
      </c>
      <c r="Q163" s="21" t="n">
        <f aca="false">SUM(O163:P163)</f>
        <v>9462</v>
      </c>
      <c r="R163" s="46" t="n">
        <f aca="false">(Q163-K163)/K163</f>
        <v>0.0219246138891889</v>
      </c>
      <c r="S163" s="20"/>
      <c r="T163" s="20"/>
      <c r="U163" s="20"/>
      <c r="V163" s="20"/>
      <c r="W163" s="22" t="n">
        <f aca="false">SUM(U163:V163)</f>
        <v>0</v>
      </c>
      <c r="X163" s="20"/>
      <c r="Y163" s="20"/>
      <c r="Z163" s="20"/>
      <c r="AA163" s="20"/>
      <c r="AB163" s="21"/>
      <c r="AC163" s="46"/>
      <c r="AD163" s="20"/>
      <c r="AE163" s="20"/>
      <c r="AF163" s="20"/>
      <c r="AG163" s="20"/>
      <c r="AH163" s="21"/>
      <c r="AI163" s="20"/>
      <c r="AJ163" s="20"/>
      <c r="AK163" s="20"/>
      <c r="AL163" s="20"/>
      <c r="AM163" s="21"/>
      <c r="AO163" s="23"/>
      <c r="AP163" s="23"/>
      <c r="AQ163" s="23"/>
      <c r="AR163" s="23"/>
      <c r="AS163" s="23" t="n">
        <f aca="false">SUM(AO163:AR163)</f>
        <v>0</v>
      </c>
    </row>
    <row r="164" s="22" customFormat="true" ht="12.75" hidden="false" customHeight="false" outlineLevel="0" collapsed="false">
      <c r="A164" s="16" t="n">
        <v>107</v>
      </c>
      <c r="B164" s="16" t="s">
        <v>117</v>
      </c>
      <c r="C164" s="17"/>
      <c r="D164" s="17"/>
      <c r="E164" s="18" t="s">
        <v>120</v>
      </c>
      <c r="F164" s="19" t="s">
        <v>30</v>
      </c>
      <c r="G164" s="20"/>
      <c r="H164" s="20"/>
      <c r="I164" s="20" t="n">
        <v>3492</v>
      </c>
      <c r="J164" s="20" t="n">
        <v>3074</v>
      </c>
      <c r="K164" s="21" t="n">
        <f aca="false">SUM(G164:J164)</f>
        <v>6566</v>
      </c>
      <c r="L164" s="22" t="s">
        <v>40</v>
      </c>
      <c r="M164" s="20"/>
      <c r="N164" s="20"/>
      <c r="O164" s="20" t="n">
        <v>1773</v>
      </c>
      <c r="P164" s="20" t="n">
        <v>1881</v>
      </c>
      <c r="Q164" s="21" t="n">
        <f aca="false">SUM(M164:P164)</f>
        <v>3654</v>
      </c>
      <c r="R164" s="46" t="n">
        <f aca="false">(Q164-K164)/K164</f>
        <v>-0.443496801705757</v>
      </c>
      <c r="S164" s="20"/>
      <c r="T164" s="20"/>
      <c r="U164" s="20"/>
      <c r="V164" s="20"/>
      <c r="W164" s="22" t="n">
        <f aca="false">SUM(S164:V164)</f>
        <v>0</v>
      </c>
      <c r="X164" s="20"/>
      <c r="Y164" s="20"/>
      <c r="Z164" s="20"/>
      <c r="AA164" s="20"/>
      <c r="AB164" s="21"/>
      <c r="AC164" s="46"/>
      <c r="AD164" s="20"/>
      <c r="AE164" s="20"/>
      <c r="AF164" s="20" t="n">
        <v>1786</v>
      </c>
      <c r="AG164" s="20" t="n">
        <v>1744</v>
      </c>
      <c r="AH164" s="21" t="n">
        <f aca="false">SUM(AD164:AG164)</f>
        <v>3530</v>
      </c>
      <c r="AI164" s="20"/>
      <c r="AJ164" s="20"/>
      <c r="AK164" s="20"/>
      <c r="AL164" s="20"/>
      <c r="AM164" s="21"/>
      <c r="AO164" s="23"/>
      <c r="AP164" s="23"/>
      <c r="AQ164" s="23"/>
      <c r="AR164" s="23"/>
      <c r="AS164" s="23" t="n">
        <f aca="false">SUM(AO164:AR164)</f>
        <v>0</v>
      </c>
    </row>
    <row r="165" s="22" customFormat="true" ht="12.75" hidden="false" customHeight="false" outlineLevel="0" collapsed="false">
      <c r="A165" s="16" t="n">
        <v>108</v>
      </c>
      <c r="B165" s="16" t="s">
        <v>117</v>
      </c>
      <c r="C165" s="17"/>
      <c r="D165" s="17"/>
      <c r="E165" s="18" t="s">
        <v>120</v>
      </c>
      <c r="F165" s="19" t="s">
        <v>17</v>
      </c>
      <c r="G165" s="20" t="n">
        <v>1218</v>
      </c>
      <c r="H165" s="20" t="n">
        <v>1183</v>
      </c>
      <c r="I165" s="20"/>
      <c r="J165" s="20"/>
      <c r="K165" s="21" t="n">
        <f aca="false">SUM(G165:J165)</f>
        <v>2401</v>
      </c>
      <c r="M165" s="20"/>
      <c r="N165" s="20"/>
      <c r="O165" s="20"/>
      <c r="P165" s="20"/>
      <c r="Q165" s="21"/>
      <c r="R165" s="17"/>
      <c r="S165" s="20"/>
      <c r="T165" s="20"/>
      <c r="U165" s="20"/>
      <c r="V165" s="20"/>
      <c r="W165" s="22" t="n">
        <f aca="false">SUM(S165:V165)</f>
        <v>0</v>
      </c>
      <c r="X165" s="20"/>
      <c r="Y165" s="20"/>
      <c r="Z165" s="20"/>
      <c r="AA165" s="20"/>
      <c r="AB165" s="21"/>
      <c r="AC165" s="17"/>
      <c r="AD165" s="20" t="n">
        <v>2146</v>
      </c>
      <c r="AE165" s="20" t="n">
        <v>1943</v>
      </c>
      <c r="AF165" s="20"/>
      <c r="AG165" s="20"/>
      <c r="AH165" s="21" t="n">
        <f aca="false">SUM(AD165:AG165)</f>
        <v>4089</v>
      </c>
      <c r="AI165" s="20"/>
      <c r="AJ165" s="20"/>
      <c r="AK165" s="20"/>
      <c r="AL165" s="20"/>
      <c r="AM165" s="21"/>
      <c r="AO165" s="23"/>
      <c r="AP165" s="23"/>
      <c r="AQ165" s="23"/>
      <c r="AR165" s="23"/>
      <c r="AS165" s="23" t="n">
        <f aca="false">SUM(AO165:AR165)</f>
        <v>0</v>
      </c>
    </row>
    <row r="166" s="22" customFormat="true" ht="12.75" hidden="false" customHeight="false" outlineLevel="0" collapsed="false">
      <c r="A166" s="16" t="n">
        <v>109</v>
      </c>
      <c r="B166" s="16" t="s">
        <v>117</v>
      </c>
      <c r="C166" s="17"/>
      <c r="D166" s="17"/>
      <c r="E166" s="18" t="s">
        <v>120</v>
      </c>
      <c r="F166" s="19" t="s">
        <v>19</v>
      </c>
      <c r="G166" s="20" t="n">
        <v>1068</v>
      </c>
      <c r="H166" s="20" t="n">
        <v>1063</v>
      </c>
      <c r="I166" s="20"/>
      <c r="J166" s="20"/>
      <c r="K166" s="21" t="n">
        <f aca="false">SUM(G166:J166)</f>
        <v>2131</v>
      </c>
      <c r="M166" s="20"/>
      <c r="N166" s="20"/>
      <c r="O166" s="20"/>
      <c r="P166" s="20"/>
      <c r="Q166" s="21"/>
      <c r="R166" s="17"/>
      <c r="S166" s="20"/>
      <c r="T166" s="20"/>
      <c r="U166" s="20"/>
      <c r="V166" s="20"/>
      <c r="W166" s="22" t="n">
        <f aca="false">SUM(S166:V166)</f>
        <v>0</v>
      </c>
      <c r="X166" s="20"/>
      <c r="Y166" s="20"/>
      <c r="Z166" s="20"/>
      <c r="AA166" s="20"/>
      <c r="AB166" s="21"/>
      <c r="AC166" s="17"/>
      <c r="AD166" s="20" t="n">
        <v>610</v>
      </c>
      <c r="AE166" s="20" t="n">
        <v>904</v>
      </c>
      <c r="AF166" s="20"/>
      <c r="AG166" s="20"/>
      <c r="AH166" s="21" t="n">
        <f aca="false">SUM(AD166:AG166)</f>
        <v>1514</v>
      </c>
      <c r="AI166" s="20"/>
      <c r="AJ166" s="20"/>
      <c r="AK166" s="20"/>
      <c r="AL166" s="20"/>
      <c r="AM166" s="21"/>
      <c r="AO166" s="23"/>
      <c r="AP166" s="23"/>
      <c r="AQ166" s="23"/>
      <c r="AR166" s="23"/>
      <c r="AS166" s="23" t="n">
        <f aca="false">SUM(AO166:AR166)</f>
        <v>0</v>
      </c>
    </row>
    <row r="167" s="22" customFormat="true" ht="12.75" hidden="false" customHeight="false" outlineLevel="0" collapsed="false">
      <c r="A167" s="16"/>
      <c r="B167" s="16" t="s">
        <v>117</v>
      </c>
      <c r="C167" s="17"/>
      <c r="D167" s="17"/>
      <c r="E167" s="18" t="s">
        <v>121</v>
      </c>
      <c r="F167" s="19" t="s">
        <v>17</v>
      </c>
      <c r="G167" s="20"/>
      <c r="H167" s="20"/>
      <c r="I167" s="20"/>
      <c r="J167" s="20"/>
      <c r="K167" s="21"/>
      <c r="M167" s="20"/>
      <c r="N167" s="20"/>
      <c r="O167" s="20"/>
      <c r="P167" s="20"/>
      <c r="Q167" s="21"/>
      <c r="R167" s="17"/>
      <c r="S167" s="20"/>
      <c r="T167" s="20"/>
      <c r="U167" s="20"/>
      <c r="V167" s="20"/>
      <c r="X167" s="20"/>
      <c r="Y167" s="20"/>
      <c r="Z167" s="20"/>
      <c r="AA167" s="20"/>
      <c r="AB167" s="21"/>
      <c r="AC167" s="17"/>
      <c r="AD167" s="20" t="n">
        <v>979</v>
      </c>
      <c r="AE167" s="20" t="n">
        <v>887</v>
      </c>
      <c r="AF167" s="20"/>
      <c r="AG167" s="20"/>
      <c r="AH167" s="21" t="n">
        <f aca="false">SUM(AD167:AG167)</f>
        <v>1866</v>
      </c>
      <c r="AI167" s="20"/>
      <c r="AJ167" s="20"/>
      <c r="AK167" s="20"/>
      <c r="AL167" s="20"/>
      <c r="AM167" s="21"/>
      <c r="AO167" s="23"/>
      <c r="AP167" s="23"/>
      <c r="AQ167" s="23"/>
      <c r="AR167" s="23"/>
      <c r="AS167" s="23" t="n">
        <f aca="false">SUM(AO167:AR167)</f>
        <v>0</v>
      </c>
    </row>
    <row r="168" s="22" customFormat="true" ht="12.75" hidden="false" customHeight="false" outlineLevel="0" collapsed="false">
      <c r="A168" s="16" t="n">
        <v>110</v>
      </c>
      <c r="B168" s="16" t="s">
        <v>117</v>
      </c>
      <c r="C168" s="17"/>
      <c r="D168" s="17"/>
      <c r="E168" s="18" t="s">
        <v>38</v>
      </c>
      <c r="F168" s="19" t="s">
        <v>19</v>
      </c>
      <c r="G168" s="20" t="n">
        <v>913</v>
      </c>
      <c r="H168" s="20" t="n">
        <v>741</v>
      </c>
      <c r="I168" s="20"/>
      <c r="J168" s="20"/>
      <c r="K168" s="21" t="n">
        <f aca="false">SUM(G168:J168)</f>
        <v>1654</v>
      </c>
      <c r="M168" s="20"/>
      <c r="N168" s="20"/>
      <c r="O168" s="20"/>
      <c r="P168" s="20"/>
      <c r="Q168" s="21"/>
      <c r="R168" s="17"/>
      <c r="S168" s="20"/>
      <c r="T168" s="20"/>
      <c r="U168" s="20"/>
      <c r="V168" s="20"/>
      <c r="W168" s="22" t="n">
        <f aca="false">SUM(S168:V168)</f>
        <v>0</v>
      </c>
      <c r="X168" s="20"/>
      <c r="Y168" s="20"/>
      <c r="Z168" s="20"/>
      <c r="AA168" s="20"/>
      <c r="AB168" s="21"/>
      <c r="AC168" s="17"/>
      <c r="AD168" s="20"/>
      <c r="AE168" s="20"/>
      <c r="AF168" s="20"/>
      <c r="AG168" s="20"/>
      <c r="AH168" s="21"/>
      <c r="AI168" s="20"/>
      <c r="AJ168" s="20"/>
      <c r="AK168" s="20"/>
      <c r="AL168" s="20"/>
      <c r="AM168" s="21"/>
      <c r="AO168" s="23"/>
      <c r="AP168" s="23"/>
      <c r="AQ168" s="23"/>
      <c r="AR168" s="23"/>
      <c r="AS168" s="23" t="n">
        <f aca="false">SUM(AO168:AR168)</f>
        <v>0</v>
      </c>
    </row>
    <row r="169" s="22" customFormat="true" ht="12.75" hidden="false" customHeight="false" outlineLevel="0" collapsed="false">
      <c r="A169" s="16"/>
      <c r="B169" s="16" t="s">
        <v>122</v>
      </c>
      <c r="C169" s="17"/>
      <c r="D169" s="17"/>
      <c r="E169" s="18" t="s">
        <v>93</v>
      </c>
      <c r="F169" s="19" t="s">
        <v>24</v>
      </c>
      <c r="G169" s="20"/>
      <c r="H169" s="20"/>
      <c r="I169" s="20"/>
      <c r="J169" s="20"/>
      <c r="K169" s="21"/>
      <c r="M169" s="20"/>
      <c r="N169" s="20"/>
      <c r="O169" s="20"/>
      <c r="P169" s="20"/>
      <c r="Q169" s="21"/>
      <c r="R169" s="17"/>
      <c r="S169" s="20"/>
      <c r="T169" s="20"/>
      <c r="U169" s="20"/>
      <c r="V169" s="20"/>
      <c r="X169" s="20"/>
      <c r="Y169" s="20"/>
      <c r="Z169" s="20" t="n">
        <v>499</v>
      </c>
      <c r="AA169" s="20" t="n">
        <v>456</v>
      </c>
      <c r="AB169" s="21" t="n">
        <f aca="false">SUM(X169:AA169)</f>
        <v>955</v>
      </c>
      <c r="AC169" s="17"/>
      <c r="AD169" s="20"/>
      <c r="AE169" s="20"/>
      <c r="AF169" s="20"/>
      <c r="AG169" s="20"/>
      <c r="AH169" s="21"/>
      <c r="AI169" s="20"/>
      <c r="AJ169" s="20"/>
      <c r="AK169" s="20"/>
      <c r="AL169" s="20"/>
      <c r="AM169" s="21"/>
      <c r="AO169" s="23"/>
      <c r="AP169" s="23"/>
      <c r="AQ169" s="23"/>
      <c r="AR169" s="23"/>
      <c r="AS169" s="23" t="n">
        <f aca="false">SUM(AO169:AR169)</f>
        <v>0</v>
      </c>
    </row>
    <row r="170" s="22" customFormat="true" ht="12.75" hidden="false" customHeight="false" outlineLevel="0" collapsed="false">
      <c r="A170" s="16"/>
      <c r="B170" s="16" t="s">
        <v>89</v>
      </c>
      <c r="C170" s="17"/>
      <c r="D170" s="17"/>
      <c r="E170" s="18" t="s">
        <v>88</v>
      </c>
      <c r="F170" s="19" t="s">
        <v>77</v>
      </c>
      <c r="G170" s="20"/>
      <c r="H170" s="20"/>
      <c r="I170" s="20"/>
      <c r="J170" s="20"/>
      <c r="K170" s="21"/>
      <c r="M170" s="20" t="n">
        <v>1836</v>
      </c>
      <c r="N170" s="20" t="n">
        <v>1536</v>
      </c>
      <c r="O170" s="20"/>
      <c r="P170" s="20"/>
      <c r="Q170" s="21" t="n">
        <f aca="false">SUM(M170:P170)</f>
        <v>3372</v>
      </c>
      <c r="R170" s="17"/>
      <c r="S170" s="20"/>
      <c r="T170" s="20"/>
      <c r="U170" s="20"/>
      <c r="V170" s="20"/>
      <c r="X170" s="20"/>
      <c r="Y170" s="20"/>
      <c r="Z170" s="20"/>
      <c r="AA170" s="20"/>
      <c r="AB170" s="21"/>
      <c r="AC170" s="17"/>
      <c r="AD170" s="20"/>
      <c r="AE170" s="20"/>
      <c r="AF170" s="20"/>
      <c r="AG170" s="20"/>
      <c r="AH170" s="21"/>
      <c r="AI170" s="20"/>
      <c r="AJ170" s="20"/>
      <c r="AK170" s="20"/>
      <c r="AL170" s="20"/>
      <c r="AM170" s="21"/>
      <c r="AO170" s="23"/>
      <c r="AP170" s="23"/>
      <c r="AQ170" s="23"/>
      <c r="AR170" s="23"/>
      <c r="AS170" s="23" t="n">
        <f aca="false">SUM(AO170:AR170)</f>
        <v>0</v>
      </c>
    </row>
    <row r="171" s="22" customFormat="true" ht="12.75" hidden="false" customHeight="false" outlineLevel="0" collapsed="false">
      <c r="A171" s="16" t="n">
        <v>5</v>
      </c>
      <c r="B171" s="16" t="s">
        <v>89</v>
      </c>
      <c r="C171" s="17"/>
      <c r="D171" s="17"/>
      <c r="E171" s="18" t="s">
        <v>16</v>
      </c>
      <c r="F171" s="19" t="s">
        <v>17</v>
      </c>
      <c r="G171" s="20" t="n">
        <v>1662</v>
      </c>
      <c r="H171" s="20" t="n">
        <v>1933</v>
      </c>
      <c r="I171" s="20"/>
      <c r="J171" s="20"/>
      <c r="K171" s="21" t="n">
        <f aca="false">SUM(G171:J171)</f>
        <v>3595</v>
      </c>
      <c r="M171" s="20"/>
      <c r="N171" s="20"/>
      <c r="O171" s="20"/>
      <c r="P171" s="20"/>
      <c r="Q171" s="21"/>
      <c r="R171" s="17"/>
      <c r="S171" s="20"/>
      <c r="T171" s="20"/>
      <c r="U171" s="20"/>
      <c r="V171" s="20"/>
      <c r="W171" s="22" t="n">
        <f aca="false">SUM(S171:V171)</f>
        <v>0</v>
      </c>
      <c r="X171" s="20"/>
      <c r="Y171" s="20"/>
      <c r="Z171" s="20"/>
      <c r="AA171" s="20"/>
      <c r="AB171" s="21"/>
      <c r="AC171" s="17"/>
      <c r="AD171" s="20"/>
      <c r="AE171" s="20"/>
      <c r="AF171" s="20"/>
      <c r="AG171" s="20"/>
      <c r="AH171" s="21"/>
      <c r="AI171" s="20"/>
      <c r="AJ171" s="20"/>
      <c r="AK171" s="20"/>
      <c r="AL171" s="20"/>
      <c r="AM171" s="21"/>
      <c r="AO171" s="23"/>
      <c r="AP171" s="23"/>
      <c r="AQ171" s="23"/>
      <c r="AR171" s="23"/>
      <c r="AS171" s="23" t="n">
        <f aca="false">SUM(AO171:AR171)</f>
        <v>0</v>
      </c>
    </row>
    <row r="172" s="22" customFormat="true" ht="12.75" hidden="false" customHeight="false" outlineLevel="0" collapsed="false">
      <c r="A172" s="16"/>
      <c r="B172" s="16" t="s">
        <v>89</v>
      </c>
      <c r="C172" s="17"/>
      <c r="D172" s="17"/>
      <c r="E172" s="18" t="s">
        <v>18</v>
      </c>
      <c r="F172" s="19" t="s">
        <v>19</v>
      </c>
      <c r="G172" s="20"/>
      <c r="H172" s="20"/>
      <c r="I172" s="20"/>
      <c r="J172" s="20"/>
      <c r="K172" s="21"/>
      <c r="M172" s="20"/>
      <c r="N172" s="20"/>
      <c r="O172" s="20"/>
      <c r="P172" s="20"/>
      <c r="Q172" s="21"/>
      <c r="R172" s="17"/>
      <c r="S172" s="20"/>
      <c r="T172" s="20"/>
      <c r="U172" s="20"/>
      <c r="V172" s="20"/>
      <c r="X172" s="20"/>
      <c r="Y172" s="20"/>
      <c r="Z172" s="20"/>
      <c r="AA172" s="20"/>
      <c r="AB172" s="21"/>
      <c r="AC172" s="17"/>
      <c r="AD172" s="20" t="n">
        <v>2116</v>
      </c>
      <c r="AE172" s="20" t="n">
        <v>2382</v>
      </c>
      <c r="AF172" s="20"/>
      <c r="AG172" s="20"/>
      <c r="AH172" s="21" t="n">
        <f aca="false">SUM(AD172:AG172)</f>
        <v>4498</v>
      </c>
      <c r="AI172" s="20"/>
      <c r="AJ172" s="20"/>
      <c r="AK172" s="20"/>
      <c r="AL172" s="20"/>
      <c r="AM172" s="21"/>
      <c r="AO172" s="23"/>
      <c r="AP172" s="23"/>
      <c r="AQ172" s="23"/>
      <c r="AR172" s="23"/>
      <c r="AS172" s="23" t="n">
        <f aca="false">SUM(AO172:AR172)</f>
        <v>0</v>
      </c>
    </row>
    <row r="173" s="22" customFormat="true" ht="12.75" hidden="false" customHeight="false" outlineLevel="0" collapsed="false">
      <c r="A173" s="16"/>
      <c r="B173" s="16" t="s">
        <v>89</v>
      </c>
      <c r="C173" s="17"/>
      <c r="D173" s="17"/>
      <c r="E173" s="18" t="s">
        <v>60</v>
      </c>
      <c r="F173" s="19" t="s">
        <v>19</v>
      </c>
      <c r="G173" s="20"/>
      <c r="H173" s="20"/>
      <c r="I173" s="20"/>
      <c r="J173" s="20"/>
      <c r="K173" s="21"/>
      <c r="M173" s="20"/>
      <c r="N173" s="20"/>
      <c r="O173" s="20"/>
      <c r="P173" s="20"/>
      <c r="Q173" s="21"/>
      <c r="R173" s="17"/>
      <c r="S173" s="20"/>
      <c r="T173" s="20"/>
      <c r="U173" s="20"/>
      <c r="V173" s="20"/>
      <c r="X173" s="20"/>
      <c r="Y173" s="20"/>
      <c r="Z173" s="20"/>
      <c r="AA173" s="20"/>
      <c r="AB173" s="21"/>
      <c r="AC173" s="17"/>
      <c r="AD173" s="20"/>
      <c r="AE173" s="20"/>
      <c r="AF173" s="20"/>
      <c r="AG173" s="20"/>
      <c r="AH173" s="21"/>
      <c r="AI173" s="20"/>
      <c r="AJ173" s="20"/>
      <c r="AK173" s="20"/>
      <c r="AL173" s="20"/>
      <c r="AM173" s="21"/>
      <c r="AO173" s="23" t="n">
        <f aca="false">1378*1.02</f>
        <v>1405.56</v>
      </c>
      <c r="AP173" s="23" t="n">
        <f aca="false">1575*1.02</f>
        <v>1606.5</v>
      </c>
      <c r="AQ173" s="23"/>
      <c r="AR173" s="23"/>
      <c r="AS173" s="23" t="n">
        <f aca="false">SUM(AO173:AR173)</f>
        <v>3012.06</v>
      </c>
      <c r="AT173" s="22" t="s">
        <v>21</v>
      </c>
    </row>
    <row r="174" s="22" customFormat="true" ht="12.75" hidden="false" customHeight="false" outlineLevel="0" collapsed="false">
      <c r="A174" s="16"/>
      <c r="B174" s="16" t="s">
        <v>89</v>
      </c>
      <c r="C174" s="17"/>
      <c r="D174" s="17"/>
      <c r="E174" s="18" t="s">
        <v>60</v>
      </c>
      <c r="F174" s="19" t="s">
        <v>17</v>
      </c>
      <c r="G174" s="20"/>
      <c r="H174" s="20"/>
      <c r="I174" s="20"/>
      <c r="J174" s="20"/>
      <c r="K174" s="21"/>
      <c r="M174" s="20"/>
      <c r="N174" s="20"/>
      <c r="O174" s="20"/>
      <c r="P174" s="20"/>
      <c r="Q174" s="21"/>
      <c r="R174" s="17"/>
      <c r="S174" s="20"/>
      <c r="T174" s="20"/>
      <c r="U174" s="20"/>
      <c r="V174" s="20"/>
      <c r="X174" s="20"/>
      <c r="Y174" s="20"/>
      <c r="Z174" s="20"/>
      <c r="AA174" s="20"/>
      <c r="AB174" s="21"/>
      <c r="AC174" s="17"/>
      <c r="AD174" s="20"/>
      <c r="AE174" s="20"/>
      <c r="AF174" s="20"/>
      <c r="AG174" s="20"/>
      <c r="AH174" s="21"/>
      <c r="AI174" s="20"/>
      <c r="AJ174" s="20"/>
      <c r="AK174" s="20"/>
      <c r="AL174" s="20"/>
      <c r="AM174" s="21"/>
      <c r="AO174" s="23" t="n">
        <f aca="false">1814*1.02</f>
        <v>1850.28</v>
      </c>
      <c r="AP174" s="23" t="n">
        <f aca="false">1723*1.02</f>
        <v>1757.46</v>
      </c>
      <c r="AQ174" s="23"/>
      <c r="AR174" s="23"/>
      <c r="AS174" s="23" t="n">
        <f aca="false">SUM(AO174:AR174)</f>
        <v>3607.74</v>
      </c>
      <c r="AT174" s="22" t="s">
        <v>21</v>
      </c>
    </row>
    <row r="175" s="22" customFormat="true" ht="12.75" hidden="false" customHeight="false" outlineLevel="0" collapsed="false">
      <c r="A175" s="16" t="n">
        <v>7</v>
      </c>
      <c r="B175" s="16" t="s">
        <v>89</v>
      </c>
      <c r="C175" s="17"/>
      <c r="D175" s="17"/>
      <c r="E175" s="18" t="s">
        <v>60</v>
      </c>
      <c r="F175" s="19" t="s">
        <v>19</v>
      </c>
      <c r="G175" s="20" t="n">
        <v>2393</v>
      </c>
      <c r="H175" s="20" t="n">
        <v>2005</v>
      </c>
      <c r="I175" s="20"/>
      <c r="J175" s="20"/>
      <c r="K175" s="21" t="n">
        <f aca="false">SUM(G175:J175)</f>
        <v>4398</v>
      </c>
      <c r="M175" s="20"/>
      <c r="N175" s="20"/>
      <c r="O175" s="20"/>
      <c r="P175" s="20"/>
      <c r="Q175" s="21"/>
      <c r="R175" s="17"/>
      <c r="S175" s="20"/>
      <c r="T175" s="20"/>
      <c r="U175" s="20"/>
      <c r="V175" s="20"/>
      <c r="W175" s="22" t="n">
        <f aca="false">SUM(S175:V175)</f>
        <v>0</v>
      </c>
      <c r="X175" s="20"/>
      <c r="Y175" s="20"/>
      <c r="Z175" s="20"/>
      <c r="AA175" s="20"/>
      <c r="AB175" s="21"/>
      <c r="AC175" s="17"/>
      <c r="AD175" s="20"/>
      <c r="AE175" s="20"/>
      <c r="AF175" s="20"/>
      <c r="AG175" s="20"/>
      <c r="AH175" s="21"/>
      <c r="AI175" s="20"/>
      <c r="AJ175" s="20"/>
      <c r="AK175" s="20"/>
      <c r="AL175" s="20"/>
      <c r="AM175" s="21"/>
      <c r="AO175" s="23"/>
      <c r="AP175" s="23"/>
      <c r="AQ175" s="23"/>
      <c r="AR175" s="23"/>
      <c r="AS175" s="23" t="n">
        <f aca="false">SUM(AO175:AR175)</f>
        <v>0</v>
      </c>
    </row>
    <row r="176" s="22" customFormat="true" ht="12.75" hidden="false" customHeight="false" outlineLevel="0" collapsed="false">
      <c r="A176" s="16"/>
      <c r="B176" s="16" t="s">
        <v>89</v>
      </c>
      <c r="C176" s="17"/>
      <c r="D176" s="17"/>
      <c r="E176" s="18" t="s">
        <v>123</v>
      </c>
      <c r="F176" s="19" t="s">
        <v>17</v>
      </c>
      <c r="G176" s="20"/>
      <c r="H176" s="20"/>
      <c r="I176" s="20"/>
      <c r="J176" s="20"/>
      <c r="K176" s="21"/>
      <c r="M176" s="20"/>
      <c r="N176" s="20"/>
      <c r="O176" s="20"/>
      <c r="P176" s="20"/>
      <c r="Q176" s="21"/>
      <c r="R176" s="17"/>
      <c r="S176" s="20"/>
      <c r="T176" s="20"/>
      <c r="U176" s="20"/>
      <c r="V176" s="20"/>
      <c r="X176" s="20"/>
      <c r="Y176" s="20"/>
      <c r="Z176" s="20"/>
      <c r="AA176" s="20"/>
      <c r="AB176" s="21"/>
      <c r="AC176" s="17"/>
      <c r="AD176" s="20"/>
      <c r="AE176" s="20"/>
      <c r="AF176" s="20"/>
      <c r="AG176" s="20"/>
      <c r="AH176" s="21"/>
      <c r="AI176" s="20"/>
      <c r="AJ176" s="20"/>
      <c r="AK176" s="20"/>
      <c r="AL176" s="20"/>
      <c r="AM176" s="21"/>
      <c r="AO176" s="23"/>
      <c r="AP176" s="23"/>
      <c r="AQ176" s="23"/>
      <c r="AR176" s="23"/>
      <c r="AS176" s="23" t="n">
        <f aca="false">5730*1.02</f>
        <v>5844.6</v>
      </c>
      <c r="AT176" s="22" t="s">
        <v>124</v>
      </c>
    </row>
    <row r="177" s="55" customFormat="true" ht="12.75" hidden="false" customHeight="false" outlineLevel="0" collapsed="false">
      <c r="A177" s="49"/>
      <c r="B177" s="49" t="s">
        <v>89</v>
      </c>
      <c r="C177" s="50"/>
      <c r="D177" s="50"/>
      <c r="E177" s="51" t="s">
        <v>82</v>
      </c>
      <c r="F177" s="52" t="s">
        <v>17</v>
      </c>
      <c r="G177" s="53"/>
      <c r="H177" s="53"/>
      <c r="I177" s="53"/>
      <c r="J177" s="53"/>
      <c r="K177" s="54"/>
      <c r="M177" s="53" t="n">
        <v>1916</v>
      </c>
      <c r="N177" s="53" t="n">
        <v>1748</v>
      </c>
      <c r="O177" s="53"/>
      <c r="P177" s="53"/>
      <c r="Q177" s="54" t="n">
        <f aca="false">SUM(M177:P177)</f>
        <v>3664</v>
      </c>
      <c r="R177" s="50"/>
      <c r="S177" s="53"/>
      <c r="T177" s="53"/>
      <c r="U177" s="53"/>
      <c r="V177" s="53"/>
      <c r="X177" s="53"/>
      <c r="Y177" s="53"/>
      <c r="Z177" s="53"/>
      <c r="AA177" s="53"/>
      <c r="AB177" s="54"/>
      <c r="AC177" s="50"/>
      <c r="AD177" s="53" t="n">
        <v>2690</v>
      </c>
      <c r="AE177" s="53" t="n">
        <v>2664</v>
      </c>
      <c r="AF177" s="53"/>
      <c r="AG177" s="53"/>
      <c r="AH177" s="54" t="n">
        <f aca="false">SUM(AD177:AG177)</f>
        <v>5354</v>
      </c>
      <c r="AI177" s="53"/>
      <c r="AJ177" s="53"/>
      <c r="AK177" s="53"/>
      <c r="AL177" s="53"/>
      <c r="AM177" s="54"/>
      <c r="AO177" s="56"/>
      <c r="AP177" s="56"/>
      <c r="AQ177" s="56"/>
      <c r="AR177" s="56"/>
      <c r="AS177" s="56" t="n">
        <f aca="false">SUM(AO177:AR177)</f>
        <v>0</v>
      </c>
    </row>
    <row r="178" s="22" customFormat="true" ht="12.75" hidden="false" customHeight="false" outlineLevel="0" collapsed="false">
      <c r="A178" s="16"/>
      <c r="B178" s="16" t="s">
        <v>89</v>
      </c>
      <c r="C178" s="17"/>
      <c r="D178" s="17"/>
      <c r="E178" s="18" t="s">
        <v>125</v>
      </c>
      <c r="F178" s="19" t="s">
        <v>24</v>
      </c>
      <c r="G178" s="20"/>
      <c r="H178" s="20"/>
      <c r="I178" s="20"/>
      <c r="J178" s="20"/>
      <c r="K178" s="21"/>
      <c r="M178" s="20"/>
      <c r="N178" s="20"/>
      <c r="O178" s="20"/>
      <c r="P178" s="20"/>
      <c r="Q178" s="21"/>
      <c r="R178" s="17"/>
      <c r="S178" s="20"/>
      <c r="T178" s="20"/>
      <c r="U178" s="20"/>
      <c r="V178" s="20"/>
      <c r="X178" s="20"/>
      <c r="Y178" s="20"/>
      <c r="Z178" s="20"/>
      <c r="AA178" s="20"/>
      <c r="AB178" s="21"/>
      <c r="AC178" s="17"/>
      <c r="AD178" s="20"/>
      <c r="AE178" s="20"/>
      <c r="AF178" s="20"/>
      <c r="AG178" s="20"/>
      <c r="AH178" s="21"/>
      <c r="AI178" s="20"/>
      <c r="AJ178" s="20"/>
      <c r="AK178" s="20"/>
      <c r="AL178" s="20"/>
      <c r="AM178" s="21"/>
      <c r="AO178" s="23"/>
      <c r="AP178" s="23"/>
      <c r="AQ178" s="23"/>
      <c r="AR178" s="23"/>
      <c r="AS178" s="27" t="n">
        <f aca="false">2764*1.027</f>
        <v>2838.628</v>
      </c>
      <c r="AT178" s="22" t="s">
        <v>21</v>
      </c>
    </row>
    <row r="179" s="2" customFormat="true" ht="12.75" hidden="false" customHeight="false" outlineLevel="0" collapsed="false">
      <c r="A179" s="1"/>
      <c r="B179" s="1" t="s">
        <v>89</v>
      </c>
      <c r="C179" s="3"/>
      <c r="D179" s="3"/>
      <c r="E179" s="25" t="s">
        <v>61</v>
      </c>
      <c r="F179" s="26" t="s">
        <v>17</v>
      </c>
      <c r="G179" s="6"/>
      <c r="H179" s="6"/>
      <c r="I179" s="6"/>
      <c r="J179" s="6"/>
      <c r="K179" s="7"/>
      <c r="M179" s="6"/>
      <c r="N179" s="6"/>
      <c r="O179" s="6"/>
      <c r="P179" s="6"/>
      <c r="Q179" s="7"/>
      <c r="R179" s="3"/>
      <c r="S179" s="6"/>
      <c r="T179" s="6"/>
      <c r="U179" s="6"/>
      <c r="V179" s="6"/>
      <c r="X179" s="6"/>
      <c r="Y179" s="6"/>
      <c r="Z179" s="6"/>
      <c r="AA179" s="6"/>
      <c r="AB179" s="7"/>
      <c r="AC179" s="3"/>
      <c r="AD179" s="6" t="n">
        <v>2629</v>
      </c>
      <c r="AE179" s="6" t="n">
        <v>2549</v>
      </c>
      <c r="AF179" s="6"/>
      <c r="AG179" s="6"/>
      <c r="AH179" s="7" t="n">
        <f aca="false">SUM(AD179:AG179)</f>
        <v>5178</v>
      </c>
      <c r="AI179" s="75"/>
      <c r="AJ179" s="75"/>
      <c r="AK179" s="6"/>
      <c r="AL179" s="6"/>
      <c r="AM179" s="76"/>
      <c r="AO179" s="27"/>
      <c r="AP179" s="27"/>
      <c r="AQ179" s="27"/>
      <c r="AR179" s="27"/>
      <c r="AS179" s="27" t="n">
        <f aca="false">SUM(AO179:AR179)</f>
        <v>0</v>
      </c>
    </row>
    <row r="180" s="2" customFormat="true" ht="12.75" hidden="false" customHeight="false" outlineLevel="0" collapsed="false">
      <c r="A180" s="1"/>
      <c r="B180" s="1" t="s">
        <v>89</v>
      </c>
      <c r="C180" s="3"/>
      <c r="D180" s="3"/>
      <c r="E180" s="25" t="s">
        <v>92</v>
      </c>
      <c r="F180" s="26" t="s">
        <v>19</v>
      </c>
      <c r="G180" s="6"/>
      <c r="H180" s="6"/>
      <c r="I180" s="6"/>
      <c r="J180" s="6"/>
      <c r="K180" s="7"/>
      <c r="M180" s="6"/>
      <c r="N180" s="6"/>
      <c r="O180" s="6"/>
      <c r="P180" s="6"/>
      <c r="Q180" s="7"/>
      <c r="R180" s="3"/>
      <c r="S180" s="6"/>
      <c r="T180" s="6"/>
      <c r="U180" s="6"/>
      <c r="V180" s="6"/>
      <c r="X180" s="6"/>
      <c r="Y180" s="6"/>
      <c r="Z180" s="6"/>
      <c r="AA180" s="6"/>
      <c r="AB180" s="7"/>
      <c r="AC180" s="3"/>
      <c r="AD180" s="6" t="n">
        <v>1258</v>
      </c>
      <c r="AE180" s="6" t="n">
        <v>1097</v>
      </c>
      <c r="AF180" s="6"/>
      <c r="AG180" s="6"/>
      <c r="AH180" s="7" t="n">
        <f aca="false">SUM(AD180:AG180)</f>
        <v>2355</v>
      </c>
      <c r="AI180" s="75"/>
      <c r="AJ180" s="75"/>
      <c r="AK180" s="6"/>
      <c r="AL180" s="6"/>
      <c r="AM180" s="76"/>
      <c r="AO180" s="27"/>
      <c r="AP180" s="27"/>
      <c r="AQ180" s="27"/>
      <c r="AR180" s="27"/>
      <c r="AS180" s="27" t="n">
        <f aca="false">SUM(AO180:AR180)</f>
        <v>0</v>
      </c>
    </row>
    <row r="181" s="2" customFormat="true" ht="12.75" hidden="false" customHeight="false" outlineLevel="0" collapsed="false">
      <c r="A181" s="1"/>
      <c r="B181" s="1" t="s">
        <v>89</v>
      </c>
      <c r="C181" s="3"/>
      <c r="D181" s="3"/>
      <c r="E181" s="25" t="s">
        <v>69</v>
      </c>
      <c r="F181" s="26" t="s">
        <v>19</v>
      </c>
      <c r="G181" s="6"/>
      <c r="H181" s="6"/>
      <c r="I181" s="6"/>
      <c r="J181" s="6"/>
      <c r="K181" s="7"/>
      <c r="M181" s="6"/>
      <c r="N181" s="6"/>
      <c r="O181" s="6"/>
      <c r="P181" s="6"/>
      <c r="Q181" s="7"/>
      <c r="R181" s="3"/>
      <c r="S181" s="6"/>
      <c r="T181" s="6"/>
      <c r="U181" s="6"/>
      <c r="V181" s="6"/>
      <c r="X181" s="6"/>
      <c r="Y181" s="6"/>
      <c r="Z181" s="6"/>
      <c r="AA181" s="6"/>
      <c r="AB181" s="7"/>
      <c r="AC181" s="3"/>
      <c r="AD181" s="6"/>
      <c r="AE181" s="6"/>
      <c r="AF181" s="6"/>
      <c r="AG181" s="6"/>
      <c r="AH181" s="7"/>
      <c r="AI181" s="75"/>
      <c r="AJ181" s="75"/>
      <c r="AK181" s="6"/>
      <c r="AL181" s="6"/>
      <c r="AM181" s="76"/>
      <c r="AO181" s="27" t="n">
        <f aca="false">795*0.972</f>
        <v>772.74</v>
      </c>
      <c r="AP181" s="27" t="n">
        <f aca="false">614*0.972</f>
        <v>596.808</v>
      </c>
      <c r="AQ181" s="27"/>
      <c r="AR181" s="27"/>
      <c r="AS181" s="27" t="n">
        <f aca="false">SUM(AO181:AR181)</f>
        <v>1369.548</v>
      </c>
      <c r="AT181" s="2" t="s">
        <v>102</v>
      </c>
    </row>
    <row r="182" s="2" customFormat="true" ht="12.75" hidden="false" customHeight="false" outlineLevel="0" collapsed="false">
      <c r="A182" s="1"/>
      <c r="B182" s="1" t="s">
        <v>89</v>
      </c>
      <c r="C182" s="3"/>
      <c r="D182" s="3"/>
      <c r="E182" s="25" t="s">
        <v>93</v>
      </c>
      <c r="F182" s="26" t="s">
        <v>19</v>
      </c>
      <c r="G182" s="6"/>
      <c r="H182" s="6"/>
      <c r="I182" s="6"/>
      <c r="J182" s="6"/>
      <c r="K182" s="7"/>
      <c r="M182" s="6"/>
      <c r="N182" s="6"/>
      <c r="O182" s="6"/>
      <c r="P182" s="6"/>
      <c r="Q182" s="7"/>
      <c r="R182" s="3"/>
      <c r="S182" s="6"/>
      <c r="T182" s="6"/>
      <c r="U182" s="6"/>
      <c r="V182" s="6"/>
      <c r="X182" s="6"/>
      <c r="Y182" s="6"/>
      <c r="Z182" s="6"/>
      <c r="AA182" s="6"/>
      <c r="AB182" s="7"/>
      <c r="AC182" s="3"/>
      <c r="AD182" s="6"/>
      <c r="AE182" s="6"/>
      <c r="AF182" s="6"/>
      <c r="AG182" s="6"/>
      <c r="AH182" s="7"/>
      <c r="AI182" s="75"/>
      <c r="AJ182" s="75"/>
      <c r="AK182" s="6"/>
      <c r="AL182" s="6"/>
      <c r="AM182" s="76"/>
      <c r="AO182" s="27" t="n">
        <f aca="false">1095*1.014</f>
        <v>1110.33</v>
      </c>
      <c r="AP182" s="27" t="n">
        <f aca="false">971*1.014</f>
        <v>984.594</v>
      </c>
      <c r="AQ182" s="27"/>
      <c r="AR182" s="27"/>
      <c r="AS182" s="27" t="n">
        <f aca="false">SUM(AO182:AR182)</f>
        <v>2094.924</v>
      </c>
      <c r="AT182" s="2" t="s">
        <v>103</v>
      </c>
    </row>
    <row r="183" s="2" customFormat="true" ht="12.75" hidden="false" customHeight="false" outlineLevel="0" collapsed="false">
      <c r="A183" s="1"/>
      <c r="B183" s="1" t="s">
        <v>89</v>
      </c>
      <c r="C183" s="3"/>
      <c r="D183" s="3"/>
      <c r="E183" s="25" t="s">
        <v>49</v>
      </c>
      <c r="F183" s="26" t="s">
        <v>17</v>
      </c>
      <c r="G183" s="6"/>
      <c r="H183" s="6"/>
      <c r="I183" s="6"/>
      <c r="J183" s="6"/>
      <c r="K183" s="7"/>
      <c r="M183" s="6"/>
      <c r="N183" s="6"/>
      <c r="O183" s="6"/>
      <c r="P183" s="6"/>
      <c r="Q183" s="7"/>
      <c r="R183" s="3"/>
      <c r="S183" s="6"/>
      <c r="T183" s="6"/>
      <c r="U183" s="6"/>
      <c r="V183" s="6"/>
      <c r="X183" s="6"/>
      <c r="Y183" s="6"/>
      <c r="Z183" s="6"/>
      <c r="AA183" s="6"/>
      <c r="AB183" s="7"/>
      <c r="AC183" s="3"/>
      <c r="AD183" s="6" t="n">
        <v>2010</v>
      </c>
      <c r="AE183" s="6" t="n">
        <v>1914</v>
      </c>
      <c r="AF183" s="6"/>
      <c r="AG183" s="6"/>
      <c r="AH183" s="7" t="n">
        <f aca="false">SUM(AD183:AG183)</f>
        <v>3924</v>
      </c>
      <c r="AI183" s="75"/>
      <c r="AJ183" s="75"/>
      <c r="AK183" s="6"/>
      <c r="AL183" s="6"/>
      <c r="AM183" s="76"/>
      <c r="AO183" s="27"/>
      <c r="AP183" s="27"/>
      <c r="AQ183" s="27"/>
      <c r="AR183" s="27"/>
      <c r="AS183" s="27" t="n">
        <f aca="false">SUM(AO183:AR183)</f>
        <v>0</v>
      </c>
    </row>
    <row r="184" customFormat="false" ht="12.75" hidden="false" customHeight="false" outlineLevel="0" collapsed="false">
      <c r="B184" s="1" t="s">
        <v>89</v>
      </c>
      <c r="E184" s="25" t="s">
        <v>126</v>
      </c>
      <c r="F184" s="26" t="s">
        <v>19</v>
      </c>
      <c r="K184" s="7"/>
      <c r="Q184" s="7"/>
      <c r="AD184" s="6" t="n">
        <v>2100</v>
      </c>
      <c r="AE184" s="6" t="n">
        <v>2061</v>
      </c>
      <c r="AH184" s="7" t="n">
        <f aca="false">SUM(AD184:AG184)</f>
        <v>4161</v>
      </c>
      <c r="AI184" s="75"/>
      <c r="AJ184" s="75"/>
      <c r="AK184" s="6"/>
      <c r="AL184" s="6"/>
      <c r="AM184" s="76"/>
      <c r="AO184" s="27" t="n">
        <f aca="false">2049*0.98</f>
        <v>2008.02</v>
      </c>
      <c r="AP184" s="27" t="n">
        <f aca="false">1936*0.98</f>
        <v>1897.28</v>
      </c>
      <c r="AQ184" s="27"/>
      <c r="AR184" s="27"/>
      <c r="AS184" s="27" t="n">
        <f aca="false">SUM(AO184:AR184)</f>
        <v>3905.3</v>
      </c>
      <c r="AT184" s="2" t="s">
        <v>21</v>
      </c>
    </row>
    <row r="185" customFormat="false" ht="12.75" hidden="false" customHeight="false" outlineLevel="0" collapsed="false">
      <c r="B185" s="1" t="s">
        <v>89</v>
      </c>
      <c r="E185" s="25" t="s">
        <v>115</v>
      </c>
      <c r="F185" s="26" t="s">
        <v>116</v>
      </c>
      <c r="K185" s="7"/>
      <c r="Q185" s="7"/>
      <c r="Z185" s="6" t="n">
        <v>10405</v>
      </c>
      <c r="AA185" s="6" t="n">
        <v>10422</v>
      </c>
      <c r="AB185" s="7" t="n">
        <f aca="false">SUM(X185:AA185)</f>
        <v>20827</v>
      </c>
      <c r="AD185" s="6" t="n">
        <v>10763</v>
      </c>
      <c r="AE185" s="6" t="n">
        <v>10810</v>
      </c>
      <c r="AH185" s="7" t="n">
        <f aca="false">SUM(AD185:AG185)</f>
        <v>21573</v>
      </c>
      <c r="AI185" s="75"/>
      <c r="AJ185" s="75"/>
      <c r="AK185" s="6"/>
      <c r="AL185" s="6"/>
      <c r="AM185" s="76"/>
      <c r="AO185" s="27"/>
      <c r="AP185" s="27"/>
      <c r="AQ185" s="27"/>
      <c r="AR185" s="27"/>
      <c r="AS185" s="27" t="n">
        <f aca="false">SUM(AO185:AR185)</f>
        <v>0</v>
      </c>
    </row>
    <row r="186" customFormat="false" ht="12.75" hidden="false" customHeight="false" outlineLevel="0" collapsed="false">
      <c r="B186" s="1" t="s">
        <v>127</v>
      </c>
      <c r="E186" s="25" t="s">
        <v>93</v>
      </c>
      <c r="F186" s="26" t="s">
        <v>19</v>
      </c>
      <c r="K186" s="7"/>
      <c r="M186" s="6" t="n">
        <v>1525</v>
      </c>
      <c r="N186" s="6" t="n">
        <v>617</v>
      </c>
      <c r="Q186" s="7" t="n">
        <f aca="false">SUM(M186:P186)</f>
        <v>2142</v>
      </c>
      <c r="AI186" s="75"/>
      <c r="AJ186" s="75"/>
      <c r="AK186" s="6"/>
      <c r="AL186" s="6"/>
      <c r="AM186" s="76"/>
      <c r="AO186" s="27"/>
      <c r="AP186" s="27"/>
      <c r="AQ186" s="27"/>
      <c r="AR186" s="27"/>
      <c r="AS186" s="27" t="n">
        <f aca="false">SUM(AO186:AR186)</f>
        <v>0</v>
      </c>
    </row>
    <row r="187" customFormat="false" ht="12.75" hidden="false" customHeight="false" outlineLevel="0" collapsed="false">
      <c r="B187" s="1" t="s">
        <v>128</v>
      </c>
      <c r="E187" s="25" t="s">
        <v>125</v>
      </c>
      <c r="F187" s="26" t="s">
        <v>24</v>
      </c>
      <c r="K187" s="7"/>
      <c r="Q187" s="7"/>
      <c r="AI187" s="75"/>
      <c r="AJ187" s="75"/>
      <c r="AK187" s="6"/>
      <c r="AL187" s="6"/>
      <c r="AM187" s="76"/>
      <c r="AO187" s="27"/>
      <c r="AP187" s="27"/>
      <c r="AQ187" s="27" t="n">
        <f aca="false">1121*1.027</f>
        <v>1151.267</v>
      </c>
      <c r="AR187" s="27" t="n">
        <f aca="false">1087*1.027</f>
        <v>1116.349</v>
      </c>
      <c r="AS187" s="27" t="n">
        <f aca="false">SUM(AO187:AR187)</f>
        <v>2267.616</v>
      </c>
      <c r="AT187" s="2" t="s">
        <v>21</v>
      </c>
    </row>
    <row r="188" customFormat="false" ht="12.75" hidden="false" customHeight="false" outlineLevel="0" collapsed="false">
      <c r="B188" s="1" t="s">
        <v>129</v>
      </c>
      <c r="E188" s="25" t="s">
        <v>120</v>
      </c>
      <c r="F188" s="26" t="s">
        <v>19</v>
      </c>
      <c r="K188" s="7"/>
      <c r="Q188" s="7"/>
      <c r="AI188" s="75"/>
      <c r="AJ188" s="75"/>
      <c r="AK188" s="6"/>
      <c r="AL188" s="6"/>
      <c r="AM188" s="76"/>
      <c r="AO188" s="28" t="s">
        <v>40</v>
      </c>
      <c r="AP188" s="28" t="s">
        <v>40</v>
      </c>
      <c r="AQ188" s="27"/>
      <c r="AR188" s="27"/>
      <c r="AS188" s="27" t="n">
        <f aca="false">((950+924)*1.008)/2</f>
        <v>944.496</v>
      </c>
    </row>
    <row r="189" customFormat="false" ht="12.75" hidden="false" customHeight="false" outlineLevel="0" collapsed="false">
      <c r="B189" s="1" t="s">
        <v>129</v>
      </c>
      <c r="E189" s="25" t="s">
        <v>120</v>
      </c>
      <c r="F189" s="26" t="s">
        <v>24</v>
      </c>
      <c r="K189" s="7"/>
      <c r="Q189" s="7"/>
      <c r="AI189" s="75"/>
      <c r="AJ189" s="75"/>
      <c r="AK189" s="6"/>
      <c r="AL189" s="6"/>
      <c r="AM189" s="76"/>
      <c r="AO189" s="27"/>
      <c r="AP189" s="27"/>
      <c r="AQ189" s="27" t="n">
        <f aca="false">997*1.008</f>
        <v>1004.976</v>
      </c>
      <c r="AR189" s="27" t="n">
        <f aca="false">1048*1.008</f>
        <v>1056.384</v>
      </c>
      <c r="AS189" s="27" t="n">
        <f aca="false">SUM(AO189:AR189)</f>
        <v>2061.36</v>
      </c>
    </row>
    <row r="190" customFormat="false" ht="12.75" hidden="false" customHeight="false" outlineLevel="0" collapsed="false">
      <c r="B190" s="1" t="s">
        <v>129</v>
      </c>
      <c r="E190" s="25" t="s">
        <v>120</v>
      </c>
      <c r="F190" s="26" t="s">
        <v>30</v>
      </c>
      <c r="K190" s="7"/>
      <c r="Q190" s="7"/>
      <c r="AI190" s="75"/>
      <c r="AJ190" s="75"/>
      <c r="AK190" s="6"/>
      <c r="AL190" s="6"/>
      <c r="AM190" s="76"/>
      <c r="AO190" s="27"/>
      <c r="AP190" s="27"/>
      <c r="AQ190" s="27" t="n">
        <f aca="false">516*1.008</f>
        <v>520.128</v>
      </c>
      <c r="AR190" s="27" t="n">
        <f aca="false">359*1.008</f>
        <v>361.872</v>
      </c>
      <c r="AS190" s="27" t="n">
        <f aca="false">SUM(AO190:AR190)</f>
        <v>882</v>
      </c>
    </row>
    <row r="191" customFormat="false" ht="12.75" hidden="false" customHeight="false" outlineLevel="0" collapsed="false">
      <c r="B191" s="1" t="s">
        <v>130</v>
      </c>
      <c r="E191" s="25" t="s">
        <v>131</v>
      </c>
      <c r="F191" s="26" t="s">
        <v>17</v>
      </c>
      <c r="K191" s="7"/>
      <c r="Q191" s="7"/>
      <c r="AI191" s="75" t="n">
        <f aca="false">145*1.08</f>
        <v>156.6</v>
      </c>
      <c r="AJ191" s="75" t="n">
        <f aca="false">175*1.08</f>
        <v>189</v>
      </c>
      <c r="AK191" s="6"/>
      <c r="AL191" s="6"/>
      <c r="AM191" s="76" t="n">
        <f aca="false">SUM(AI191:AL191)</f>
        <v>345.6</v>
      </c>
      <c r="AO191" s="27"/>
      <c r="AP191" s="27"/>
      <c r="AQ191" s="27"/>
      <c r="AR191" s="27"/>
      <c r="AS191" s="27" t="n">
        <f aca="false">SUM(AO191:AR191)</f>
        <v>0</v>
      </c>
    </row>
    <row r="192" customFormat="false" ht="12.75" hidden="false" customHeight="false" outlineLevel="0" collapsed="false">
      <c r="B192" s="1" t="s">
        <v>130</v>
      </c>
      <c r="E192" s="25" t="s">
        <v>132</v>
      </c>
      <c r="F192" s="26" t="s">
        <v>17</v>
      </c>
      <c r="K192" s="7"/>
      <c r="Q192" s="7"/>
      <c r="AI192" s="75" t="n">
        <f aca="false">903*0.973</f>
        <v>878.619</v>
      </c>
      <c r="AJ192" s="75" t="n">
        <f aca="false">503*0.973</f>
        <v>489.419</v>
      </c>
      <c r="AK192" s="6"/>
      <c r="AL192" s="6"/>
      <c r="AM192" s="76" t="n">
        <f aca="false">SUM(AI192:AL192)</f>
        <v>1368.038</v>
      </c>
      <c r="AO192" s="27"/>
      <c r="AP192" s="27"/>
      <c r="AQ192" s="27"/>
      <c r="AR192" s="27"/>
      <c r="AS192" s="27" t="n">
        <f aca="false">SUM(AO192:AR192)</f>
        <v>0</v>
      </c>
    </row>
    <row r="193" customFormat="false" ht="12.75" hidden="false" customHeight="false" outlineLevel="0" collapsed="false">
      <c r="B193" s="1" t="s">
        <v>130</v>
      </c>
      <c r="E193" s="25" t="s">
        <v>133</v>
      </c>
      <c r="F193" s="26" t="s">
        <v>17</v>
      </c>
      <c r="K193" s="7"/>
      <c r="M193" s="6" t="n">
        <v>774</v>
      </c>
      <c r="N193" s="6" t="n">
        <v>488</v>
      </c>
      <c r="Q193" s="7" t="n">
        <f aca="false">SUM(M193:P193)</f>
        <v>1262</v>
      </c>
      <c r="AI193" s="75"/>
      <c r="AJ193" s="75"/>
      <c r="AK193" s="6"/>
      <c r="AL193" s="6"/>
      <c r="AM193" s="76" t="n">
        <f aca="false">SUM(AI193:AL193)</f>
        <v>0</v>
      </c>
      <c r="AO193" s="27"/>
      <c r="AP193" s="27"/>
      <c r="AQ193" s="27"/>
      <c r="AR193" s="27"/>
      <c r="AS193" s="27" t="n">
        <f aca="false">SUM(AO193:AR193)</f>
        <v>0</v>
      </c>
    </row>
    <row r="194" customFormat="false" ht="12.75" hidden="false" customHeight="false" outlineLevel="0" collapsed="false">
      <c r="A194" s="1" t="n">
        <v>57</v>
      </c>
      <c r="B194" s="1" t="s">
        <v>130</v>
      </c>
      <c r="E194" s="25" t="s">
        <v>134</v>
      </c>
      <c r="F194" s="26" t="s">
        <v>24</v>
      </c>
      <c r="I194" s="6" t="n">
        <v>5395</v>
      </c>
      <c r="J194" s="6" t="n">
        <v>5683</v>
      </c>
      <c r="K194" s="7" t="n">
        <f aca="false">SUM(G194:J194)</f>
        <v>11078</v>
      </c>
      <c r="Q194" s="7"/>
      <c r="W194" s="2" t="n">
        <f aca="false">SUM(S194:V194)</f>
        <v>0</v>
      </c>
      <c r="AI194" s="75"/>
      <c r="AJ194" s="75"/>
      <c r="AK194" s="6"/>
      <c r="AL194" s="6"/>
      <c r="AM194" s="76" t="n">
        <f aca="false">SUM(AI194:AL194)</f>
        <v>0</v>
      </c>
      <c r="AO194" s="27"/>
      <c r="AP194" s="27"/>
      <c r="AQ194" s="27" t="n">
        <v>6306</v>
      </c>
      <c r="AR194" s="27" t="n">
        <v>7025</v>
      </c>
      <c r="AS194" s="27" t="n">
        <f aca="false">SUM(AO194:AR194)</f>
        <v>13331</v>
      </c>
      <c r="AT194" s="2" t="s">
        <v>21</v>
      </c>
    </row>
    <row r="195" customFormat="false" ht="12.75" hidden="false" customHeight="false" outlineLevel="0" collapsed="false">
      <c r="B195" s="1" t="s">
        <v>130</v>
      </c>
      <c r="E195" s="25" t="s">
        <v>134</v>
      </c>
      <c r="F195" s="26" t="s">
        <v>19</v>
      </c>
      <c r="K195" s="7"/>
      <c r="Q195" s="7"/>
      <c r="X195" s="6" t="n">
        <v>887</v>
      </c>
      <c r="Y195" s="6" t="n">
        <v>804</v>
      </c>
      <c r="AB195" s="7" t="n">
        <f aca="false">SUM(X195:AA195)</f>
        <v>1691</v>
      </c>
      <c r="AI195" s="75"/>
      <c r="AJ195" s="75"/>
      <c r="AK195" s="6"/>
      <c r="AL195" s="6"/>
      <c r="AM195" s="76" t="n">
        <f aca="false">SUM(AI195:AL195)</f>
        <v>0</v>
      </c>
      <c r="AO195" s="27"/>
      <c r="AP195" s="27"/>
      <c r="AQ195" s="27"/>
      <c r="AR195" s="27"/>
      <c r="AS195" s="27" t="n">
        <f aca="false">SUM(AO195:AR195)</f>
        <v>0</v>
      </c>
    </row>
    <row r="196" customFormat="false" ht="12.75" hidden="false" customHeight="false" outlineLevel="0" collapsed="false">
      <c r="A196" s="1" t="n">
        <v>47</v>
      </c>
      <c r="B196" s="1" t="s">
        <v>130</v>
      </c>
      <c r="E196" s="25" t="s">
        <v>135</v>
      </c>
      <c r="F196" s="26" t="s">
        <v>17</v>
      </c>
      <c r="G196" s="6" t="n">
        <v>376</v>
      </c>
      <c r="H196" s="6" t="n">
        <v>443</v>
      </c>
      <c r="K196" s="7" t="n">
        <f aca="false">SUM(G196:J196)</f>
        <v>819</v>
      </c>
      <c r="Q196" s="7"/>
      <c r="W196" s="2" t="n">
        <f aca="false">SUM(S196:V196)</f>
        <v>0</v>
      </c>
      <c r="AI196" s="75"/>
      <c r="AJ196" s="75"/>
      <c r="AK196" s="6"/>
      <c r="AL196" s="6"/>
      <c r="AM196" s="76" t="n">
        <f aca="false">SUM(AI196:AL196)</f>
        <v>0</v>
      </c>
      <c r="AO196" s="27" t="n">
        <f aca="false">571*1.021</f>
        <v>582.991</v>
      </c>
      <c r="AP196" s="27" t="n">
        <f aca="false">601*1.021</f>
        <v>613.621</v>
      </c>
      <c r="AQ196" s="27"/>
      <c r="AR196" s="27"/>
      <c r="AS196" s="27" t="n">
        <f aca="false">SUM(AO196:AR196)</f>
        <v>1196.612</v>
      </c>
      <c r="AT196" s="2" t="s">
        <v>21</v>
      </c>
    </row>
    <row r="197" customFormat="false" ht="12.75" hidden="false" customHeight="false" outlineLevel="0" collapsed="false">
      <c r="B197" s="1" t="s">
        <v>130</v>
      </c>
      <c r="E197" s="25" t="s">
        <v>135</v>
      </c>
      <c r="F197" s="26" t="s">
        <v>19</v>
      </c>
      <c r="K197" s="7"/>
      <c r="Q197" s="7"/>
      <c r="AI197" s="75"/>
      <c r="AJ197" s="75"/>
      <c r="AK197" s="6"/>
      <c r="AL197" s="6"/>
      <c r="AM197" s="76"/>
      <c r="AO197" s="27" t="n">
        <f aca="false">377*1.021</f>
        <v>384.917</v>
      </c>
      <c r="AP197" s="27" t="n">
        <f aca="false">713*1.021</f>
        <v>727.973</v>
      </c>
      <c r="AQ197" s="27"/>
      <c r="AR197" s="27"/>
      <c r="AS197" s="27" t="n">
        <f aca="false">SUM(AO197:AR197)</f>
        <v>1112.89</v>
      </c>
      <c r="AT197" s="2" t="s">
        <v>21</v>
      </c>
    </row>
    <row r="198" customFormat="false" ht="12.75" hidden="false" customHeight="false" outlineLevel="0" collapsed="false">
      <c r="B198" s="1" t="s">
        <v>130</v>
      </c>
      <c r="E198" s="25" t="s">
        <v>136</v>
      </c>
      <c r="F198" s="26" t="s">
        <v>17</v>
      </c>
      <c r="K198" s="7"/>
      <c r="Q198" s="7"/>
      <c r="AI198" s="75" t="n">
        <f aca="false">684*1.049</f>
        <v>717.516</v>
      </c>
      <c r="AJ198" s="75" t="n">
        <f aca="false">548*1.049</f>
        <v>574.852</v>
      </c>
      <c r="AK198" s="6"/>
      <c r="AL198" s="6"/>
      <c r="AM198" s="76" t="n">
        <f aca="false">SUM(AI198:AL198)</f>
        <v>1292.368</v>
      </c>
      <c r="AO198" s="27"/>
      <c r="AP198" s="27"/>
      <c r="AQ198" s="27"/>
      <c r="AR198" s="27"/>
      <c r="AS198" s="27" t="n">
        <f aca="false">SUM(AO198:AR198)</f>
        <v>0</v>
      </c>
    </row>
    <row r="199" customFormat="false" ht="12.75" hidden="false" customHeight="false" outlineLevel="0" collapsed="false">
      <c r="B199" s="1" t="s">
        <v>130</v>
      </c>
      <c r="E199" s="25" t="s">
        <v>136</v>
      </c>
      <c r="F199" s="26" t="s">
        <v>19</v>
      </c>
      <c r="K199" s="7"/>
      <c r="Q199" s="7"/>
      <c r="AI199" s="75" t="n">
        <f aca="false">391*1.021</f>
        <v>399.211</v>
      </c>
      <c r="AJ199" s="75" t="n">
        <f aca="false">715*1.021</f>
        <v>730.015</v>
      </c>
      <c r="AK199" s="6"/>
      <c r="AL199" s="6"/>
      <c r="AM199" s="76" t="n">
        <f aca="false">SUM(AI199:AL199)</f>
        <v>1129.226</v>
      </c>
      <c r="AO199" s="27"/>
      <c r="AP199" s="27"/>
      <c r="AQ199" s="27"/>
      <c r="AR199" s="27"/>
      <c r="AS199" s="27" t="n">
        <f aca="false">SUM(AO199:AR199)</f>
        <v>0</v>
      </c>
    </row>
    <row r="200" customFormat="false" ht="12.75" hidden="false" customHeight="false" outlineLevel="0" collapsed="false">
      <c r="B200" s="1" t="s">
        <v>130</v>
      </c>
      <c r="E200" s="25" t="s">
        <v>137</v>
      </c>
      <c r="F200" s="26" t="s">
        <v>24</v>
      </c>
      <c r="K200" s="7"/>
      <c r="Q200" s="7"/>
      <c r="AI200" s="75"/>
      <c r="AJ200" s="75"/>
      <c r="AK200" s="75" t="n">
        <f aca="false">874*1.02</f>
        <v>891.48</v>
      </c>
      <c r="AL200" s="75" t="n">
        <f aca="false">658*1.02</f>
        <v>671.16</v>
      </c>
      <c r="AM200" s="76" t="n">
        <f aca="false">SUM(AK200:AL200)</f>
        <v>1562.64</v>
      </c>
      <c r="AO200" s="27"/>
      <c r="AP200" s="27"/>
      <c r="AQ200" s="27"/>
      <c r="AR200" s="27"/>
      <c r="AS200" s="27" t="n">
        <f aca="false">SUM(AO200:AR200)</f>
        <v>0</v>
      </c>
    </row>
    <row r="201" customFormat="false" ht="12.75" hidden="false" customHeight="false" outlineLevel="0" collapsed="false">
      <c r="B201" s="1" t="s">
        <v>130</v>
      </c>
      <c r="E201" s="25" t="s">
        <v>137</v>
      </c>
      <c r="F201" s="26" t="s">
        <v>30</v>
      </c>
      <c r="K201" s="7"/>
      <c r="Q201" s="7"/>
      <c r="AI201" s="75"/>
      <c r="AJ201" s="75"/>
      <c r="AK201" s="6" t="n">
        <v>727</v>
      </c>
      <c r="AL201" s="6" t="n">
        <v>674</v>
      </c>
      <c r="AM201" s="76" t="n">
        <f aca="false">SUM(AI201:AL201)</f>
        <v>1401</v>
      </c>
      <c r="AO201" s="27"/>
      <c r="AP201" s="27"/>
      <c r="AQ201" s="27"/>
      <c r="AR201" s="27"/>
      <c r="AS201" s="27" t="n">
        <f aca="false">SUM(AO201:AR201)</f>
        <v>0</v>
      </c>
    </row>
    <row r="202" customFormat="false" ht="12.75" hidden="false" customHeight="false" outlineLevel="0" collapsed="false">
      <c r="B202" s="1" t="s">
        <v>130</v>
      </c>
      <c r="E202" s="25" t="s">
        <v>137</v>
      </c>
      <c r="F202" s="26" t="s">
        <v>19</v>
      </c>
      <c r="K202" s="7"/>
      <c r="Q202" s="7"/>
      <c r="AI202" s="75"/>
      <c r="AJ202" s="75"/>
      <c r="AK202" s="6"/>
      <c r="AL202" s="6"/>
      <c r="AM202" s="76"/>
      <c r="AO202" s="27" t="n">
        <f aca="false">678*0.993</f>
        <v>673.254</v>
      </c>
      <c r="AP202" s="27" t="n">
        <f aca="false">581*0.993</f>
        <v>576.933</v>
      </c>
      <c r="AQ202" s="27"/>
      <c r="AR202" s="27"/>
      <c r="AS202" s="27" t="n">
        <f aca="false">SUM(AO202:AR202)</f>
        <v>1250.187</v>
      </c>
      <c r="AT202" s="2" t="s">
        <v>21</v>
      </c>
    </row>
    <row r="203" s="43" customFormat="true" ht="12.75" hidden="false" customHeight="false" outlineLevel="0" collapsed="false">
      <c r="A203" s="37"/>
      <c r="B203" s="37" t="s">
        <v>130</v>
      </c>
      <c r="C203" s="38"/>
      <c r="D203" s="38"/>
      <c r="E203" s="39" t="s">
        <v>138</v>
      </c>
      <c r="F203" s="40" t="s">
        <v>17</v>
      </c>
      <c r="G203" s="41"/>
      <c r="H203" s="41"/>
      <c r="I203" s="41"/>
      <c r="J203" s="41"/>
      <c r="K203" s="42"/>
      <c r="M203" s="41"/>
      <c r="N203" s="41"/>
      <c r="O203" s="41"/>
      <c r="P203" s="41"/>
      <c r="Q203" s="42"/>
      <c r="R203" s="38"/>
      <c r="S203" s="41"/>
      <c r="T203" s="41"/>
      <c r="U203" s="41"/>
      <c r="V203" s="41"/>
      <c r="X203" s="41" t="n">
        <v>713</v>
      </c>
      <c r="Y203" s="41" t="n">
        <v>459</v>
      </c>
      <c r="Z203" s="41"/>
      <c r="AA203" s="41"/>
      <c r="AB203" s="42" t="n">
        <f aca="false">SUM(X203:AA203)</f>
        <v>1172</v>
      </c>
      <c r="AC203" s="38"/>
      <c r="AD203" s="41"/>
      <c r="AE203" s="41"/>
      <c r="AF203" s="41"/>
      <c r="AG203" s="41"/>
      <c r="AH203" s="42"/>
      <c r="AI203" s="77" t="n">
        <f aca="false">813*1.049</f>
        <v>852.837</v>
      </c>
      <c r="AJ203" s="77" t="n">
        <f aca="false">412*1.049</f>
        <v>432.188</v>
      </c>
      <c r="AK203" s="41"/>
      <c r="AL203" s="41"/>
      <c r="AM203" s="78" t="n">
        <f aca="false">SUM(AI203:AL203)</f>
        <v>1285.025</v>
      </c>
      <c r="AO203" s="45"/>
      <c r="AP203" s="45"/>
      <c r="AQ203" s="45"/>
      <c r="AR203" s="45"/>
      <c r="AS203" s="45" t="n">
        <f aca="false">SUM(AO203:AR203)</f>
        <v>0</v>
      </c>
    </row>
    <row r="204" s="22" customFormat="true" ht="12.75" hidden="false" customHeight="false" outlineLevel="0" collapsed="false">
      <c r="A204" s="16"/>
      <c r="B204" s="16" t="s">
        <v>130</v>
      </c>
      <c r="C204" s="17"/>
      <c r="D204" s="17"/>
      <c r="E204" s="18" t="s">
        <v>139</v>
      </c>
      <c r="F204" s="19" t="s">
        <v>24</v>
      </c>
      <c r="G204" s="20"/>
      <c r="H204" s="20"/>
      <c r="I204" s="20"/>
      <c r="J204" s="20"/>
      <c r="K204" s="21"/>
      <c r="M204" s="20"/>
      <c r="N204" s="20"/>
      <c r="O204" s="20"/>
      <c r="P204" s="20"/>
      <c r="Q204" s="21"/>
      <c r="R204" s="17"/>
      <c r="S204" s="20"/>
      <c r="T204" s="20"/>
      <c r="U204" s="20"/>
      <c r="V204" s="20"/>
      <c r="X204" s="20"/>
      <c r="Y204" s="20"/>
      <c r="Z204" s="20" t="n">
        <v>11880</v>
      </c>
      <c r="AA204" s="20" t="n">
        <v>9966</v>
      </c>
      <c r="AB204" s="21" t="n">
        <f aca="false">SUM(X204:AA204)</f>
        <v>21846</v>
      </c>
      <c r="AC204" s="17"/>
      <c r="AD204" s="20"/>
      <c r="AE204" s="20"/>
      <c r="AF204" s="20"/>
      <c r="AG204" s="20"/>
      <c r="AH204" s="21"/>
      <c r="AI204" s="47"/>
      <c r="AJ204" s="47"/>
      <c r="AK204" s="20" t="n">
        <v>12585</v>
      </c>
      <c r="AL204" s="20" t="n">
        <v>11025</v>
      </c>
      <c r="AM204" s="48" t="n">
        <f aca="false">SUM(AI204:AL204)</f>
        <v>23610</v>
      </c>
      <c r="AO204" s="23"/>
      <c r="AP204" s="23"/>
      <c r="AQ204" s="23"/>
      <c r="AR204" s="23"/>
      <c r="AS204" s="23" t="n">
        <f aca="false">SUM(AO204:AR204)</f>
        <v>0</v>
      </c>
    </row>
    <row r="205" s="22" customFormat="true" ht="12.75" hidden="false" customHeight="false" outlineLevel="0" collapsed="false">
      <c r="A205" s="16"/>
      <c r="B205" s="16" t="s">
        <v>130</v>
      </c>
      <c r="C205" s="17"/>
      <c r="D205" s="17"/>
      <c r="E205" s="18" t="s">
        <v>139</v>
      </c>
      <c r="F205" s="19" t="s">
        <v>19</v>
      </c>
      <c r="G205" s="20"/>
      <c r="H205" s="20"/>
      <c r="I205" s="20"/>
      <c r="J205" s="20"/>
      <c r="K205" s="21"/>
      <c r="M205" s="20"/>
      <c r="N205" s="20"/>
      <c r="O205" s="20"/>
      <c r="P205" s="20"/>
      <c r="Q205" s="21"/>
      <c r="R205" s="17"/>
      <c r="S205" s="20"/>
      <c r="T205" s="20"/>
      <c r="U205" s="20"/>
      <c r="V205" s="20"/>
      <c r="X205" s="20"/>
      <c r="Y205" s="20"/>
      <c r="Z205" s="20"/>
      <c r="AA205" s="20"/>
      <c r="AB205" s="21"/>
      <c r="AC205" s="17"/>
      <c r="AD205" s="20"/>
      <c r="AE205" s="20"/>
      <c r="AF205" s="20"/>
      <c r="AG205" s="20"/>
      <c r="AH205" s="21"/>
      <c r="AI205" s="47"/>
      <c r="AJ205" s="47"/>
      <c r="AK205" s="20"/>
      <c r="AL205" s="20"/>
      <c r="AM205" s="48"/>
      <c r="AO205" s="23" t="n">
        <f aca="false">795*0.993</f>
        <v>789.435</v>
      </c>
      <c r="AP205" s="23" t="n">
        <f aca="false">452*0.993</f>
        <v>448.836</v>
      </c>
      <c r="AQ205" s="23"/>
      <c r="AR205" s="23"/>
      <c r="AS205" s="23" t="n">
        <f aca="false">SUM(AO205:AR205)</f>
        <v>1238.271</v>
      </c>
      <c r="AT205" s="22" t="s">
        <v>21</v>
      </c>
    </row>
    <row r="206" s="22" customFormat="true" ht="12.75" hidden="false" customHeight="false" outlineLevel="0" collapsed="false">
      <c r="A206" s="16"/>
      <c r="B206" s="16" t="s">
        <v>130</v>
      </c>
      <c r="C206" s="17"/>
      <c r="D206" s="17"/>
      <c r="E206" s="18" t="s">
        <v>140</v>
      </c>
      <c r="F206" s="19" t="s">
        <v>17</v>
      </c>
      <c r="G206" s="20"/>
      <c r="H206" s="20"/>
      <c r="I206" s="20"/>
      <c r="J206" s="20"/>
      <c r="K206" s="21"/>
      <c r="M206" s="20"/>
      <c r="N206" s="20"/>
      <c r="O206" s="20"/>
      <c r="P206" s="20"/>
      <c r="Q206" s="21"/>
      <c r="R206" s="17"/>
      <c r="S206" s="20"/>
      <c r="T206" s="20"/>
      <c r="U206" s="20"/>
      <c r="V206" s="20"/>
      <c r="X206" s="20"/>
      <c r="Y206" s="20"/>
      <c r="Z206" s="20"/>
      <c r="AA206" s="20"/>
      <c r="AB206" s="21"/>
      <c r="AC206" s="17"/>
      <c r="AD206" s="20"/>
      <c r="AE206" s="20"/>
      <c r="AF206" s="20"/>
      <c r="AG206" s="20"/>
      <c r="AH206" s="21"/>
      <c r="AI206" s="47"/>
      <c r="AJ206" s="47"/>
      <c r="AK206" s="20"/>
      <c r="AL206" s="20"/>
      <c r="AM206" s="48"/>
      <c r="AO206" s="23" t="n">
        <f aca="false">383*0.993</f>
        <v>380.319</v>
      </c>
      <c r="AP206" s="23" t="n">
        <f aca="false">371*0.993</f>
        <v>368.403</v>
      </c>
      <c r="AQ206" s="23"/>
      <c r="AR206" s="23"/>
      <c r="AS206" s="23" t="n">
        <f aca="false">SUM(AO206:AR206)</f>
        <v>748.722</v>
      </c>
      <c r="AT206" s="22" t="s">
        <v>21</v>
      </c>
    </row>
    <row r="207" s="22" customFormat="true" ht="12.75" hidden="false" customHeight="false" outlineLevel="0" collapsed="false">
      <c r="A207" s="16"/>
      <c r="B207" s="16" t="s">
        <v>130</v>
      </c>
      <c r="C207" s="17"/>
      <c r="D207" s="17"/>
      <c r="E207" s="18" t="s">
        <v>141</v>
      </c>
      <c r="F207" s="19" t="s">
        <v>17</v>
      </c>
      <c r="G207" s="20"/>
      <c r="H207" s="20"/>
      <c r="I207" s="20"/>
      <c r="J207" s="20"/>
      <c r="K207" s="21"/>
      <c r="M207" s="20"/>
      <c r="N207" s="20"/>
      <c r="O207" s="20"/>
      <c r="P207" s="20"/>
      <c r="Q207" s="21"/>
      <c r="R207" s="17"/>
      <c r="S207" s="20"/>
      <c r="T207" s="20"/>
      <c r="U207" s="20"/>
      <c r="V207" s="20"/>
      <c r="X207" s="20"/>
      <c r="Y207" s="20"/>
      <c r="Z207" s="20"/>
      <c r="AA207" s="20"/>
      <c r="AB207" s="21"/>
      <c r="AC207" s="17"/>
      <c r="AD207" s="20"/>
      <c r="AE207" s="20"/>
      <c r="AF207" s="20"/>
      <c r="AG207" s="20"/>
      <c r="AH207" s="21"/>
      <c r="AI207" s="47"/>
      <c r="AJ207" s="47"/>
      <c r="AK207" s="20"/>
      <c r="AL207" s="20"/>
      <c r="AM207" s="48"/>
      <c r="AO207" s="23" t="n">
        <f aca="false">314*0.99</f>
        <v>310.86</v>
      </c>
      <c r="AP207" s="23" t="n">
        <f aca="false">464*0.99</f>
        <v>459.36</v>
      </c>
      <c r="AQ207" s="23"/>
      <c r="AR207" s="23"/>
      <c r="AS207" s="23" t="n">
        <f aca="false">SUM(AO207:AR207)</f>
        <v>770.22</v>
      </c>
      <c r="AT207" s="22" t="s">
        <v>21</v>
      </c>
    </row>
    <row r="208" s="22" customFormat="true" ht="12.75" hidden="false" customHeight="false" outlineLevel="0" collapsed="false">
      <c r="A208" s="16"/>
      <c r="B208" s="16" t="s">
        <v>130</v>
      </c>
      <c r="C208" s="17"/>
      <c r="D208" s="17"/>
      <c r="E208" s="18" t="s">
        <v>142</v>
      </c>
      <c r="F208" s="19" t="s">
        <v>17</v>
      </c>
      <c r="G208" s="20"/>
      <c r="H208" s="20"/>
      <c r="I208" s="20"/>
      <c r="J208" s="20"/>
      <c r="K208" s="21"/>
      <c r="M208" s="20"/>
      <c r="N208" s="20"/>
      <c r="O208" s="20"/>
      <c r="P208" s="20"/>
      <c r="Q208" s="21"/>
      <c r="R208" s="17"/>
      <c r="S208" s="20"/>
      <c r="T208" s="20"/>
      <c r="U208" s="20"/>
      <c r="V208" s="20"/>
      <c r="X208" s="20" t="n">
        <v>379</v>
      </c>
      <c r="Y208" s="20" t="n">
        <v>465</v>
      </c>
      <c r="Z208" s="20"/>
      <c r="AA208" s="20"/>
      <c r="AB208" s="21" t="n">
        <f aca="false">SUM(X208:AA208)</f>
        <v>844</v>
      </c>
      <c r="AC208" s="17"/>
      <c r="AD208" s="20"/>
      <c r="AE208" s="20"/>
      <c r="AF208" s="20"/>
      <c r="AG208" s="20"/>
      <c r="AH208" s="21"/>
      <c r="AI208" s="47"/>
      <c r="AJ208" s="47"/>
      <c r="AK208" s="20"/>
      <c r="AL208" s="20"/>
      <c r="AM208" s="48"/>
      <c r="AO208" s="23"/>
      <c r="AP208" s="23"/>
      <c r="AQ208" s="23"/>
      <c r="AR208" s="23"/>
      <c r="AS208" s="23" t="n">
        <f aca="false">SUM(AO208:AR208)</f>
        <v>0</v>
      </c>
    </row>
    <row r="209" s="22" customFormat="true" ht="12.75" hidden="false" customHeight="false" outlineLevel="0" collapsed="false">
      <c r="A209" s="16"/>
      <c r="B209" s="16" t="s">
        <v>130</v>
      </c>
      <c r="C209" s="17"/>
      <c r="D209" s="17"/>
      <c r="E209" s="18" t="s">
        <v>143</v>
      </c>
      <c r="F209" s="19" t="s">
        <v>17</v>
      </c>
      <c r="G209" s="20"/>
      <c r="H209" s="20"/>
      <c r="I209" s="20"/>
      <c r="J209" s="20"/>
      <c r="K209" s="21"/>
      <c r="M209" s="20"/>
      <c r="N209" s="20"/>
      <c r="O209" s="20"/>
      <c r="P209" s="20"/>
      <c r="Q209" s="21"/>
      <c r="R209" s="17"/>
      <c r="S209" s="20"/>
      <c r="T209" s="20"/>
      <c r="U209" s="20"/>
      <c r="V209" s="20"/>
      <c r="X209" s="20"/>
      <c r="Y209" s="20"/>
      <c r="Z209" s="20"/>
      <c r="AA209" s="20"/>
      <c r="AB209" s="21"/>
      <c r="AC209" s="17"/>
      <c r="AD209" s="20"/>
      <c r="AE209" s="20"/>
      <c r="AF209" s="20"/>
      <c r="AG209" s="20"/>
      <c r="AH209" s="21"/>
      <c r="AI209" s="47"/>
      <c r="AJ209" s="47"/>
      <c r="AK209" s="20"/>
      <c r="AL209" s="20"/>
      <c r="AM209" s="48"/>
      <c r="AO209" s="23" t="n">
        <f aca="false">383*1.024</f>
        <v>392.192</v>
      </c>
      <c r="AP209" s="23" t="n">
        <f aca="false">563*1.024</f>
        <v>576.512</v>
      </c>
      <c r="AQ209" s="23"/>
      <c r="AR209" s="23"/>
      <c r="AS209" s="23" t="n">
        <f aca="false">SUM(AO209:AR209)</f>
        <v>968.704</v>
      </c>
      <c r="AT209" s="22" t="s">
        <v>21</v>
      </c>
    </row>
    <row r="210" s="22" customFormat="true" ht="12.75" hidden="false" customHeight="false" outlineLevel="0" collapsed="false">
      <c r="A210" s="16"/>
      <c r="B210" s="16" t="s">
        <v>130</v>
      </c>
      <c r="C210" s="17"/>
      <c r="D210" s="17"/>
      <c r="E210" s="18" t="s">
        <v>144</v>
      </c>
      <c r="F210" s="19" t="s">
        <v>17</v>
      </c>
      <c r="G210" s="20"/>
      <c r="H210" s="20"/>
      <c r="I210" s="20"/>
      <c r="J210" s="20"/>
      <c r="K210" s="21"/>
      <c r="M210" s="20"/>
      <c r="N210" s="20"/>
      <c r="O210" s="20"/>
      <c r="P210" s="20"/>
      <c r="Q210" s="21"/>
      <c r="R210" s="17"/>
      <c r="S210" s="20"/>
      <c r="T210" s="20"/>
      <c r="U210" s="20"/>
      <c r="V210" s="20"/>
      <c r="X210" s="20" t="n">
        <v>794</v>
      </c>
      <c r="Y210" s="20" t="n">
        <v>773</v>
      </c>
      <c r="Z210" s="20"/>
      <c r="AA210" s="20"/>
      <c r="AB210" s="21" t="n">
        <f aca="false">SUM(X210:AA210)</f>
        <v>1567</v>
      </c>
      <c r="AC210" s="17"/>
      <c r="AD210" s="20"/>
      <c r="AE210" s="20"/>
      <c r="AF210" s="20"/>
      <c r="AG210" s="20"/>
      <c r="AH210" s="21"/>
      <c r="AI210" s="47"/>
      <c r="AJ210" s="47"/>
      <c r="AK210" s="20"/>
      <c r="AL210" s="20"/>
      <c r="AM210" s="48"/>
      <c r="AO210" s="23"/>
      <c r="AP210" s="23"/>
      <c r="AQ210" s="23"/>
      <c r="AR210" s="23"/>
      <c r="AS210" s="23" t="n">
        <f aca="false">SUM(AO210:AR210)</f>
        <v>0</v>
      </c>
    </row>
    <row r="211" s="22" customFormat="true" ht="12.75" hidden="false" customHeight="false" outlineLevel="0" collapsed="false">
      <c r="A211" s="16"/>
      <c r="B211" s="16" t="s">
        <v>130</v>
      </c>
      <c r="C211" s="17"/>
      <c r="D211" s="17"/>
      <c r="E211" s="18" t="s">
        <v>145</v>
      </c>
      <c r="F211" s="19" t="s">
        <v>17</v>
      </c>
      <c r="G211" s="20"/>
      <c r="H211" s="20"/>
      <c r="I211" s="20"/>
      <c r="J211" s="20"/>
      <c r="K211" s="21"/>
      <c r="M211" s="20"/>
      <c r="N211" s="20"/>
      <c r="O211" s="20"/>
      <c r="P211" s="20"/>
      <c r="Q211" s="21"/>
      <c r="R211" s="17"/>
      <c r="S211" s="20"/>
      <c r="T211" s="20"/>
      <c r="U211" s="20"/>
      <c r="V211" s="20"/>
      <c r="X211" s="20"/>
      <c r="Y211" s="20"/>
      <c r="Z211" s="20"/>
      <c r="AA211" s="20"/>
      <c r="AB211" s="21"/>
      <c r="AC211" s="17"/>
      <c r="AD211" s="20"/>
      <c r="AE211" s="20"/>
      <c r="AF211" s="20"/>
      <c r="AG211" s="20"/>
      <c r="AH211" s="21"/>
      <c r="AI211" s="47"/>
      <c r="AJ211" s="47"/>
      <c r="AK211" s="20"/>
      <c r="AL211" s="20"/>
      <c r="AM211" s="48"/>
      <c r="AO211" s="23" t="n">
        <f aca="false">829*1.006</f>
        <v>833.974</v>
      </c>
      <c r="AP211" s="23" t="n">
        <f aca="false">762*1.006</f>
        <v>766.572</v>
      </c>
      <c r="AQ211" s="23"/>
      <c r="AR211" s="23"/>
      <c r="AS211" s="23" t="n">
        <f aca="false">SUM(AO211:AR211)</f>
        <v>1600.546</v>
      </c>
      <c r="AT211" s="22" t="s">
        <v>21</v>
      </c>
    </row>
    <row r="212" s="22" customFormat="true" ht="12.75" hidden="false" customHeight="false" outlineLevel="0" collapsed="false">
      <c r="A212" s="16"/>
      <c r="B212" s="16" t="s">
        <v>130</v>
      </c>
      <c r="C212" s="17"/>
      <c r="D212" s="17"/>
      <c r="E212" s="18" t="s">
        <v>146</v>
      </c>
      <c r="F212" s="19" t="s">
        <v>17</v>
      </c>
      <c r="G212" s="20"/>
      <c r="H212" s="20"/>
      <c r="I212" s="20"/>
      <c r="J212" s="20"/>
      <c r="K212" s="21"/>
      <c r="M212" s="20"/>
      <c r="N212" s="20"/>
      <c r="O212" s="20"/>
      <c r="P212" s="20"/>
      <c r="Q212" s="21"/>
      <c r="R212" s="17"/>
      <c r="S212" s="20"/>
      <c r="T212" s="20"/>
      <c r="U212" s="20"/>
      <c r="V212" s="20"/>
      <c r="X212" s="20" t="n">
        <v>726</v>
      </c>
      <c r="Y212" s="20" t="n">
        <v>657</v>
      </c>
      <c r="Z212" s="20"/>
      <c r="AA212" s="20"/>
      <c r="AB212" s="21" t="n">
        <f aca="false">SUM(X212:AA212)</f>
        <v>1383</v>
      </c>
      <c r="AC212" s="17"/>
      <c r="AD212" s="20"/>
      <c r="AE212" s="20"/>
      <c r="AF212" s="20"/>
      <c r="AG212" s="20"/>
      <c r="AH212" s="21"/>
      <c r="AI212" s="47"/>
      <c r="AJ212" s="47"/>
      <c r="AK212" s="20"/>
      <c r="AL212" s="20"/>
      <c r="AM212" s="48"/>
      <c r="AO212" s="23"/>
      <c r="AP212" s="23"/>
      <c r="AQ212" s="23"/>
      <c r="AR212" s="23"/>
      <c r="AS212" s="23" t="n">
        <f aca="false">SUM(AO212:AR212)</f>
        <v>0</v>
      </c>
    </row>
    <row r="213" s="22" customFormat="true" ht="12.75" hidden="false" customHeight="false" outlineLevel="0" collapsed="false">
      <c r="A213" s="16" t="n">
        <v>48</v>
      </c>
      <c r="B213" s="16" t="s">
        <v>130</v>
      </c>
      <c r="C213" s="17"/>
      <c r="D213" s="17"/>
      <c r="E213" s="18" t="s">
        <v>147</v>
      </c>
      <c r="F213" s="19" t="s">
        <v>24</v>
      </c>
      <c r="G213" s="20" t="n">
        <v>3779</v>
      </c>
      <c r="H213" s="20" t="n">
        <v>3790</v>
      </c>
      <c r="I213" s="20"/>
      <c r="J213" s="20"/>
      <c r="K213" s="21" t="n">
        <f aca="false">SUM(G213:J213)</f>
        <v>7569</v>
      </c>
      <c r="M213" s="20"/>
      <c r="N213" s="20"/>
      <c r="O213" s="20"/>
      <c r="P213" s="20"/>
      <c r="Q213" s="21"/>
      <c r="R213" s="17"/>
      <c r="S213" s="20"/>
      <c r="T213" s="20"/>
      <c r="U213" s="20"/>
      <c r="V213" s="20"/>
      <c r="W213" s="22" t="n">
        <f aca="false">SUM(S213:V213)</f>
        <v>0</v>
      </c>
      <c r="X213" s="20"/>
      <c r="Y213" s="20"/>
      <c r="Z213" s="20"/>
      <c r="AA213" s="20"/>
      <c r="AB213" s="21"/>
      <c r="AC213" s="17"/>
      <c r="AD213" s="20"/>
      <c r="AE213" s="20"/>
      <c r="AF213" s="20"/>
      <c r="AG213" s="20"/>
      <c r="AH213" s="21"/>
      <c r="AI213" s="47"/>
      <c r="AJ213" s="47"/>
      <c r="AK213" s="20"/>
      <c r="AL213" s="20"/>
      <c r="AM213" s="48"/>
      <c r="AO213" s="23"/>
      <c r="AP213" s="23"/>
      <c r="AQ213" s="23"/>
      <c r="AR213" s="23"/>
      <c r="AS213" s="23" t="n">
        <f aca="false">SUM(AO213:AR213)</f>
        <v>0</v>
      </c>
    </row>
    <row r="214" s="22" customFormat="true" ht="12.75" hidden="false" customHeight="false" outlineLevel="0" collapsed="false">
      <c r="A214" s="16" t="n">
        <v>49</v>
      </c>
      <c r="B214" s="16" t="s">
        <v>130</v>
      </c>
      <c r="C214" s="17"/>
      <c r="D214" s="17"/>
      <c r="E214" s="18" t="s">
        <v>147</v>
      </c>
      <c r="F214" s="19" t="s">
        <v>19</v>
      </c>
      <c r="G214" s="20" t="n">
        <v>647</v>
      </c>
      <c r="H214" s="20" t="n">
        <v>767</v>
      </c>
      <c r="I214" s="20"/>
      <c r="J214" s="20"/>
      <c r="K214" s="21" t="n">
        <f aca="false">SUM(G214:J214)</f>
        <v>1414</v>
      </c>
      <c r="M214" s="20"/>
      <c r="N214" s="20"/>
      <c r="O214" s="20"/>
      <c r="P214" s="20"/>
      <c r="Q214" s="21"/>
      <c r="R214" s="17"/>
      <c r="S214" s="20"/>
      <c r="T214" s="20"/>
      <c r="U214" s="20"/>
      <c r="V214" s="20"/>
      <c r="W214" s="22" t="n">
        <f aca="false">SUM(S214:V214)</f>
        <v>0</v>
      </c>
      <c r="X214" s="20"/>
      <c r="Y214" s="20"/>
      <c r="Z214" s="20"/>
      <c r="AA214" s="20"/>
      <c r="AB214" s="21"/>
      <c r="AC214" s="17"/>
      <c r="AD214" s="20"/>
      <c r="AE214" s="20"/>
      <c r="AF214" s="20"/>
      <c r="AG214" s="20"/>
      <c r="AH214" s="21"/>
      <c r="AI214" s="47"/>
      <c r="AJ214" s="47"/>
      <c r="AK214" s="20"/>
      <c r="AL214" s="20"/>
      <c r="AM214" s="48"/>
      <c r="AO214" s="23"/>
      <c r="AP214" s="23"/>
      <c r="AQ214" s="23"/>
      <c r="AR214" s="23"/>
      <c r="AS214" s="23" t="n">
        <f aca="false">SUM(AO214:AR214)</f>
        <v>0</v>
      </c>
    </row>
    <row r="215" s="22" customFormat="true" ht="12.75" hidden="false" customHeight="false" outlineLevel="0" collapsed="false">
      <c r="A215" s="16"/>
      <c r="B215" s="16" t="s">
        <v>130</v>
      </c>
      <c r="C215" s="17"/>
      <c r="D215" s="17"/>
      <c r="E215" s="18" t="s">
        <v>148</v>
      </c>
      <c r="F215" s="19" t="s">
        <v>30</v>
      </c>
      <c r="G215" s="20"/>
      <c r="H215" s="20"/>
      <c r="I215" s="20"/>
      <c r="J215" s="20"/>
      <c r="K215" s="21"/>
      <c r="M215" s="20"/>
      <c r="N215" s="20"/>
      <c r="O215" s="20"/>
      <c r="P215" s="20"/>
      <c r="Q215" s="21"/>
      <c r="R215" s="17"/>
      <c r="S215" s="20"/>
      <c r="T215" s="20"/>
      <c r="U215" s="20"/>
      <c r="V215" s="20"/>
      <c r="X215" s="20"/>
      <c r="Y215" s="20"/>
      <c r="Z215" s="20"/>
      <c r="AA215" s="20" t="n">
        <v>11799</v>
      </c>
      <c r="AB215" s="21"/>
      <c r="AC215" s="17"/>
      <c r="AD215" s="20"/>
      <c r="AE215" s="20"/>
      <c r="AF215" s="20"/>
      <c r="AG215" s="20"/>
      <c r="AH215" s="21"/>
      <c r="AI215" s="47"/>
      <c r="AJ215" s="47"/>
      <c r="AK215" s="20"/>
      <c r="AL215" s="20"/>
      <c r="AM215" s="48"/>
      <c r="AO215" s="23"/>
      <c r="AP215" s="23"/>
      <c r="AQ215" s="23"/>
      <c r="AR215" s="23"/>
      <c r="AS215" s="23" t="n">
        <f aca="false">SUM(AO215:AR215)</f>
        <v>0</v>
      </c>
    </row>
    <row r="216" s="22" customFormat="true" ht="12.75" hidden="false" customHeight="false" outlineLevel="0" collapsed="false">
      <c r="A216" s="16"/>
      <c r="B216" s="16" t="s">
        <v>149</v>
      </c>
      <c r="C216" s="17"/>
      <c r="D216" s="17"/>
      <c r="E216" s="18" t="s">
        <v>131</v>
      </c>
      <c r="F216" s="19" t="s">
        <v>150</v>
      </c>
      <c r="G216" s="20"/>
      <c r="H216" s="20"/>
      <c r="I216" s="20"/>
      <c r="J216" s="20"/>
      <c r="K216" s="21"/>
      <c r="M216" s="20"/>
      <c r="N216" s="20"/>
      <c r="O216" s="20" t="n">
        <v>11065</v>
      </c>
      <c r="P216" s="20" t="n">
        <v>13649</v>
      </c>
      <c r="Q216" s="21" t="n">
        <f aca="false">SUM(M216:P216)</f>
        <v>24714</v>
      </c>
      <c r="R216" s="17"/>
      <c r="S216" s="20"/>
      <c r="T216" s="20"/>
      <c r="U216" s="20"/>
      <c r="V216" s="20"/>
      <c r="X216" s="20"/>
      <c r="Y216" s="20"/>
      <c r="Z216" s="20"/>
      <c r="AA216" s="20"/>
      <c r="AB216" s="21"/>
      <c r="AC216" s="17"/>
      <c r="AD216" s="20"/>
      <c r="AE216" s="20"/>
      <c r="AF216" s="20"/>
      <c r="AG216" s="20"/>
      <c r="AH216" s="21"/>
      <c r="AI216" s="47"/>
      <c r="AJ216" s="47"/>
      <c r="AK216" s="20"/>
      <c r="AL216" s="20"/>
      <c r="AM216" s="48"/>
      <c r="AO216" s="23"/>
      <c r="AP216" s="23"/>
      <c r="AQ216" s="23"/>
      <c r="AR216" s="23"/>
      <c r="AS216" s="23" t="n">
        <f aca="false">SUM(AO216:AR216)</f>
        <v>0</v>
      </c>
    </row>
    <row r="217" s="22" customFormat="true" ht="12.75" hidden="false" customHeight="false" outlineLevel="0" collapsed="false">
      <c r="A217" s="16"/>
      <c r="B217" s="16" t="s">
        <v>149</v>
      </c>
      <c r="C217" s="17"/>
      <c r="D217" s="17"/>
      <c r="E217" s="18" t="s">
        <v>151</v>
      </c>
      <c r="F217" s="19" t="s">
        <v>30</v>
      </c>
      <c r="G217" s="20"/>
      <c r="H217" s="20"/>
      <c r="I217" s="20"/>
      <c r="J217" s="20"/>
      <c r="K217" s="21"/>
      <c r="M217" s="20"/>
      <c r="N217" s="20"/>
      <c r="O217" s="20"/>
      <c r="P217" s="20"/>
      <c r="Q217" s="21"/>
      <c r="R217" s="17"/>
      <c r="S217" s="20"/>
      <c r="T217" s="20"/>
      <c r="U217" s="20"/>
      <c r="V217" s="20"/>
      <c r="X217" s="20"/>
      <c r="Y217" s="20"/>
      <c r="Z217" s="20"/>
      <c r="AA217" s="20"/>
      <c r="AB217" s="21"/>
      <c r="AC217" s="17"/>
      <c r="AD217" s="20"/>
      <c r="AE217" s="20"/>
      <c r="AF217" s="20"/>
      <c r="AG217" s="20"/>
      <c r="AH217" s="21"/>
      <c r="AI217" s="47"/>
      <c r="AJ217" s="47"/>
      <c r="AK217" s="47" t="n">
        <f aca="false">209*1.021</f>
        <v>213.389</v>
      </c>
      <c r="AL217" s="47" t="n">
        <f aca="false">293*1.021</f>
        <v>299.153</v>
      </c>
      <c r="AM217" s="48" t="n">
        <f aca="false">SUM(AK217:AL217)</f>
        <v>512.542</v>
      </c>
      <c r="AO217" s="23"/>
      <c r="AP217" s="23"/>
      <c r="AQ217" s="47" t="n">
        <f aca="false">198*1.021</f>
        <v>202.158</v>
      </c>
      <c r="AR217" s="47" t="n">
        <f aca="false">274*1.021</f>
        <v>279.754</v>
      </c>
      <c r="AS217" s="23" t="n">
        <f aca="false">SUM(AO217:AR217)</f>
        <v>481.912</v>
      </c>
      <c r="AT217" s="22" t="s">
        <v>21</v>
      </c>
    </row>
    <row r="218" s="22" customFormat="true" ht="12.75" hidden="false" customHeight="false" outlineLevel="0" collapsed="false">
      <c r="A218" s="16" t="n">
        <v>58</v>
      </c>
      <c r="B218" s="16" t="s">
        <v>149</v>
      </c>
      <c r="C218" s="17"/>
      <c r="D218" s="17"/>
      <c r="E218" s="18" t="s">
        <v>132</v>
      </c>
      <c r="F218" s="19" t="s">
        <v>150</v>
      </c>
      <c r="G218" s="20"/>
      <c r="H218" s="20"/>
      <c r="I218" s="20" t="n">
        <v>847</v>
      </c>
      <c r="J218" s="20" t="n">
        <v>917</v>
      </c>
      <c r="K218" s="21" t="n">
        <f aca="false">SUM(G218:J218)</f>
        <v>1764</v>
      </c>
      <c r="L218" s="22" t="s">
        <v>40</v>
      </c>
      <c r="M218" s="20"/>
      <c r="N218" s="20"/>
      <c r="O218" s="20"/>
      <c r="P218" s="20"/>
      <c r="Q218" s="21"/>
      <c r="R218" s="17"/>
      <c r="S218" s="20"/>
      <c r="T218" s="20"/>
      <c r="U218" s="20"/>
      <c r="V218" s="20"/>
      <c r="W218" s="22" t="n">
        <f aca="false">SUM(S218:V218)</f>
        <v>0</v>
      </c>
      <c r="X218" s="20"/>
      <c r="Y218" s="20"/>
      <c r="Z218" s="20"/>
      <c r="AA218" s="20"/>
      <c r="AB218" s="21"/>
      <c r="AC218" s="17"/>
      <c r="AD218" s="20"/>
      <c r="AE218" s="20"/>
      <c r="AF218" s="20"/>
      <c r="AG218" s="20"/>
      <c r="AH218" s="21"/>
      <c r="AI218" s="47"/>
      <c r="AJ218" s="47"/>
      <c r="AK218" s="48" t="n">
        <f aca="false">555*1.021</f>
        <v>566.655</v>
      </c>
      <c r="AL218" s="48" t="n">
        <f aca="false">911*1.021</f>
        <v>930.131</v>
      </c>
      <c r="AM218" s="48" t="n">
        <f aca="false">SUM(AK218:AL218)</f>
        <v>1496.786</v>
      </c>
      <c r="AO218" s="23"/>
      <c r="AP218" s="23"/>
      <c r="AQ218" s="23" t="n">
        <v>1224</v>
      </c>
      <c r="AR218" s="23" t="n">
        <v>1025</v>
      </c>
      <c r="AS218" s="23" t="n">
        <f aca="false">SUM(AO218:AR218)</f>
        <v>2249</v>
      </c>
      <c r="AT218" s="22" t="s">
        <v>21</v>
      </c>
    </row>
    <row r="219" s="22" customFormat="true" ht="12.75" hidden="false" customHeight="false" outlineLevel="0" collapsed="false">
      <c r="A219" s="16"/>
      <c r="B219" s="16" t="s">
        <v>149</v>
      </c>
      <c r="C219" s="17"/>
      <c r="D219" s="17"/>
      <c r="E219" s="18" t="s">
        <v>132</v>
      </c>
      <c r="F219" s="19" t="s">
        <v>19</v>
      </c>
      <c r="G219" s="20"/>
      <c r="H219" s="20"/>
      <c r="I219" s="20"/>
      <c r="J219" s="20"/>
      <c r="K219" s="21"/>
      <c r="M219" s="20"/>
      <c r="N219" s="20"/>
      <c r="O219" s="20"/>
      <c r="P219" s="20"/>
      <c r="Q219" s="21"/>
      <c r="R219" s="17"/>
      <c r="S219" s="20"/>
      <c r="T219" s="20"/>
      <c r="U219" s="20"/>
      <c r="V219" s="20"/>
      <c r="X219" s="20" t="n">
        <v>20012</v>
      </c>
      <c r="Y219" s="20" t="n">
        <v>19862</v>
      </c>
      <c r="Z219" s="20"/>
      <c r="AA219" s="20"/>
      <c r="AB219" s="21" t="n">
        <f aca="false">SUM(X219:AA219)</f>
        <v>39874</v>
      </c>
      <c r="AC219" s="17"/>
      <c r="AD219" s="20"/>
      <c r="AE219" s="20"/>
      <c r="AF219" s="20"/>
      <c r="AG219" s="20"/>
      <c r="AH219" s="21"/>
      <c r="AI219" s="47" t="n">
        <v>15724</v>
      </c>
      <c r="AJ219" s="47" t="n">
        <v>19758</v>
      </c>
      <c r="AK219" s="20"/>
      <c r="AL219" s="20"/>
      <c r="AM219" s="48" t="n">
        <f aca="false">SUM(AI219:AL219)</f>
        <v>35482</v>
      </c>
      <c r="AO219" s="23" t="n">
        <v>20149</v>
      </c>
      <c r="AP219" s="23" t="n">
        <v>21283</v>
      </c>
      <c r="AQ219" s="23"/>
      <c r="AR219" s="23"/>
      <c r="AS219" s="23" t="n">
        <f aca="false">SUM(AO219:AR219)</f>
        <v>41432</v>
      </c>
      <c r="AT219" s="22" t="s">
        <v>21</v>
      </c>
    </row>
    <row r="220" s="22" customFormat="true" ht="12.75" hidden="false" customHeight="false" outlineLevel="0" collapsed="false">
      <c r="A220" s="16"/>
      <c r="B220" s="16" t="s">
        <v>149</v>
      </c>
      <c r="C220" s="17"/>
      <c r="D220" s="17"/>
      <c r="E220" s="18" t="s">
        <v>134</v>
      </c>
      <c r="F220" s="19" t="s">
        <v>17</v>
      </c>
      <c r="G220" s="20"/>
      <c r="H220" s="20"/>
      <c r="I220" s="20"/>
      <c r="J220" s="20"/>
      <c r="K220" s="21"/>
      <c r="M220" s="20"/>
      <c r="N220" s="20"/>
      <c r="O220" s="20"/>
      <c r="P220" s="20"/>
      <c r="Q220" s="21"/>
      <c r="R220" s="17"/>
      <c r="S220" s="20"/>
      <c r="T220" s="20"/>
      <c r="U220" s="20"/>
      <c r="V220" s="20"/>
      <c r="X220" s="20" t="n">
        <v>22328</v>
      </c>
      <c r="Y220" s="20" t="n">
        <v>17202</v>
      </c>
      <c r="Z220" s="20"/>
      <c r="AA220" s="20"/>
      <c r="AB220" s="21" t="n">
        <f aca="false">SUM(X220:AA220)</f>
        <v>39530</v>
      </c>
      <c r="AC220" s="17"/>
      <c r="AD220" s="20"/>
      <c r="AE220" s="20"/>
      <c r="AF220" s="20"/>
      <c r="AG220" s="20"/>
      <c r="AH220" s="21"/>
      <c r="AI220" s="47" t="n">
        <v>21239</v>
      </c>
      <c r="AJ220" s="47" t="n">
        <v>17342</v>
      </c>
      <c r="AK220" s="20"/>
      <c r="AL220" s="20"/>
      <c r="AM220" s="48" t="n">
        <f aca="false">SUM(AI220:AL220)</f>
        <v>38581</v>
      </c>
      <c r="AO220" s="23"/>
      <c r="AP220" s="23"/>
      <c r="AQ220" s="23"/>
      <c r="AR220" s="23"/>
      <c r="AS220" s="23" t="n">
        <f aca="false">SUM(AO220:AR220)</f>
        <v>0</v>
      </c>
    </row>
    <row r="221" s="55" customFormat="true" ht="12.75" hidden="false" customHeight="false" outlineLevel="0" collapsed="false">
      <c r="A221" s="49" t="n">
        <v>55</v>
      </c>
      <c r="B221" s="49" t="s">
        <v>149</v>
      </c>
      <c r="C221" s="50"/>
      <c r="D221" s="50"/>
      <c r="E221" s="51" t="s">
        <v>135</v>
      </c>
      <c r="F221" s="52" t="s">
        <v>24</v>
      </c>
      <c r="G221" s="53"/>
      <c r="H221" s="53"/>
      <c r="I221" s="53" t="n">
        <v>289</v>
      </c>
      <c r="J221" s="53" t="n">
        <v>311</v>
      </c>
      <c r="K221" s="54" t="n">
        <f aca="false">SUM(G221:J221)</f>
        <v>600</v>
      </c>
      <c r="L221" s="55" t="s">
        <v>40</v>
      </c>
      <c r="M221" s="53"/>
      <c r="N221" s="53"/>
      <c r="O221" s="53"/>
      <c r="P221" s="53"/>
      <c r="Q221" s="54"/>
      <c r="R221" s="50"/>
      <c r="S221" s="53"/>
      <c r="T221" s="53"/>
      <c r="U221" s="53"/>
      <c r="V221" s="53"/>
      <c r="W221" s="55" t="n">
        <f aca="false">SUM(S221:V221)</f>
        <v>0</v>
      </c>
      <c r="X221" s="53"/>
      <c r="Y221" s="53"/>
      <c r="Z221" s="53"/>
      <c r="AA221" s="53"/>
      <c r="AB221" s="54"/>
      <c r="AC221" s="50"/>
      <c r="AD221" s="53"/>
      <c r="AE221" s="53"/>
      <c r="AF221" s="53"/>
      <c r="AG221" s="53"/>
      <c r="AH221" s="54"/>
      <c r="AI221" s="79"/>
      <c r="AJ221" s="79"/>
      <c r="AK221" s="53"/>
      <c r="AL221" s="53"/>
      <c r="AM221" s="80"/>
      <c r="AO221" s="56"/>
      <c r="AP221" s="56"/>
      <c r="AQ221" s="56"/>
      <c r="AR221" s="56"/>
      <c r="AS221" s="56" t="n">
        <f aca="false">SUM(AO221:AR221)</f>
        <v>0</v>
      </c>
    </row>
    <row r="222" customFormat="false" ht="12.75" hidden="false" customHeight="false" outlineLevel="0" collapsed="false">
      <c r="A222" s="1" t="n">
        <v>56</v>
      </c>
      <c r="B222" s="1" t="s">
        <v>149</v>
      </c>
      <c r="E222" s="25" t="s">
        <v>135</v>
      </c>
      <c r="F222" s="26" t="s">
        <v>30</v>
      </c>
      <c r="I222" s="6" t="n">
        <v>5502</v>
      </c>
      <c r="J222" s="6" t="n">
        <v>5997</v>
      </c>
      <c r="K222" s="7" t="n">
        <f aca="false">SUM(G222:J222)</f>
        <v>11499</v>
      </c>
      <c r="Q222" s="7"/>
      <c r="W222" s="2" t="n">
        <f aca="false">SUM(S222:V222)</f>
        <v>0</v>
      </c>
      <c r="AI222" s="75"/>
      <c r="AJ222" s="75"/>
      <c r="AK222" s="6"/>
      <c r="AL222" s="6"/>
      <c r="AM222" s="76"/>
      <c r="AO222" s="27"/>
      <c r="AP222" s="27"/>
      <c r="AQ222" s="27" t="n">
        <f aca="false">4086*1.021</f>
        <v>4171.806</v>
      </c>
      <c r="AR222" s="27" t="n">
        <f aca="false">4814*1.021</f>
        <v>4915.094</v>
      </c>
      <c r="AS222" s="27" t="n">
        <f aca="false">SUM(AO222:AR222)</f>
        <v>9086.9</v>
      </c>
      <c r="AT222" s="2" t="s">
        <v>21</v>
      </c>
    </row>
    <row r="223" customFormat="false" ht="12.75" hidden="false" customHeight="false" outlineLevel="0" collapsed="false">
      <c r="B223" s="1" t="s">
        <v>149</v>
      </c>
      <c r="E223" s="25" t="s">
        <v>152</v>
      </c>
      <c r="F223" s="26" t="s">
        <v>17</v>
      </c>
      <c r="K223" s="7"/>
      <c r="Q223" s="7"/>
      <c r="X223" s="6" t="n">
        <v>22074</v>
      </c>
      <c r="Y223" s="6" t="n">
        <v>22945</v>
      </c>
      <c r="AB223" s="7" t="n">
        <f aca="false">SUM(X223:AA223)</f>
        <v>45019</v>
      </c>
      <c r="AI223" s="75" t="n">
        <v>21507</v>
      </c>
      <c r="AJ223" s="75" t="n">
        <v>23448</v>
      </c>
      <c r="AK223" s="6"/>
      <c r="AL223" s="6"/>
      <c r="AM223" s="76" t="n">
        <f aca="false">SUM(AI223:AL223)</f>
        <v>44955</v>
      </c>
      <c r="AO223" s="27"/>
      <c r="AP223" s="27"/>
      <c r="AQ223" s="27"/>
      <c r="AR223" s="27"/>
      <c r="AS223" s="27" t="n">
        <f aca="false">SUM(AO223:AR223)</f>
        <v>0</v>
      </c>
    </row>
    <row r="224" customFormat="false" ht="12.75" hidden="false" customHeight="false" outlineLevel="0" collapsed="false">
      <c r="B224" s="1" t="s">
        <v>149</v>
      </c>
      <c r="E224" s="25" t="s">
        <v>136</v>
      </c>
      <c r="F224" s="26" t="s">
        <v>24</v>
      </c>
      <c r="K224" s="7"/>
      <c r="Q224" s="7"/>
      <c r="AI224" s="75"/>
      <c r="AJ224" s="75"/>
      <c r="AK224" s="75" t="n">
        <f aca="false">375*1.02</f>
        <v>382.5</v>
      </c>
      <c r="AL224" s="75" t="n">
        <f aca="false">243*1.02</f>
        <v>247.86</v>
      </c>
      <c r="AM224" s="76" t="n">
        <f aca="false">SUM(AK224:AL224)</f>
        <v>630.36</v>
      </c>
      <c r="AO224" s="27"/>
      <c r="AP224" s="27"/>
      <c r="AQ224" s="27"/>
      <c r="AR224" s="27"/>
      <c r="AS224" s="27" t="n">
        <f aca="false">SUM(AO224:AR224)</f>
        <v>0</v>
      </c>
    </row>
    <row r="225" customFormat="false" ht="12.75" hidden="false" customHeight="false" outlineLevel="0" collapsed="false">
      <c r="A225" s="1" t="n">
        <v>54</v>
      </c>
      <c r="B225" s="1" t="s">
        <v>149</v>
      </c>
      <c r="E225" s="25" t="s">
        <v>136</v>
      </c>
      <c r="F225" s="26" t="s">
        <v>30</v>
      </c>
      <c r="I225" s="6" t="n">
        <v>1231</v>
      </c>
      <c r="J225" s="6" t="n">
        <v>981</v>
      </c>
      <c r="K225" s="7" t="n">
        <f aca="false">SUM(G225:J225)</f>
        <v>2212</v>
      </c>
      <c r="Q225" s="7"/>
      <c r="W225" s="2" t="n">
        <f aca="false">SUM(S225:V225)</f>
        <v>0</v>
      </c>
      <c r="AI225" s="75"/>
      <c r="AJ225" s="75"/>
      <c r="AK225" s="6"/>
      <c r="AL225" s="6"/>
      <c r="AM225" s="76"/>
      <c r="AO225" s="27"/>
      <c r="AP225" s="27"/>
      <c r="AQ225" s="27"/>
      <c r="AR225" s="27"/>
      <c r="AS225" s="27" t="n">
        <f aca="false">SUM(AO225:AR225)</f>
        <v>0</v>
      </c>
    </row>
    <row r="226" customFormat="false" ht="12.75" hidden="false" customHeight="false" outlineLevel="0" collapsed="false">
      <c r="B226" s="1" t="s">
        <v>149</v>
      </c>
      <c r="E226" s="25" t="s">
        <v>137</v>
      </c>
      <c r="F226" s="26" t="s">
        <v>24</v>
      </c>
      <c r="K226" s="7"/>
      <c r="Q226" s="7"/>
      <c r="AI226" s="75"/>
      <c r="AJ226" s="75"/>
      <c r="AK226" s="75" t="n">
        <f aca="false">787*1.02</f>
        <v>802.74</v>
      </c>
      <c r="AL226" s="75" t="n">
        <f aca="false">632*1.02</f>
        <v>644.64</v>
      </c>
      <c r="AM226" s="76" t="n">
        <f aca="false">SUM(AK226:AL226)</f>
        <v>1447.38</v>
      </c>
      <c r="AN226" s="27"/>
      <c r="AO226" s="27"/>
      <c r="AP226" s="27"/>
      <c r="AQ226" s="27"/>
      <c r="AR226" s="27"/>
      <c r="AS226" s="27" t="n">
        <f aca="false">SUM(AO226:AR226)</f>
        <v>0</v>
      </c>
    </row>
    <row r="227" customFormat="false" ht="12.75" hidden="false" customHeight="false" outlineLevel="0" collapsed="false">
      <c r="B227" s="1" t="s">
        <v>149</v>
      </c>
      <c r="E227" s="25" t="s">
        <v>153</v>
      </c>
      <c r="F227" s="26" t="s">
        <v>30</v>
      </c>
      <c r="K227" s="7"/>
      <c r="Q227" s="7"/>
      <c r="AI227" s="75"/>
      <c r="AJ227" s="75"/>
      <c r="AK227" s="75" t="n">
        <f aca="false">1040*1.02</f>
        <v>1060.8</v>
      </c>
      <c r="AL227" s="75" t="n">
        <f aca="false">706*1.02</f>
        <v>720.12</v>
      </c>
      <c r="AM227" s="76" t="n">
        <f aca="false">SUM(AK227:AL227)</f>
        <v>1780.92</v>
      </c>
      <c r="AN227" s="27"/>
      <c r="AO227" s="27"/>
      <c r="AP227" s="27"/>
      <c r="AQ227" s="27"/>
      <c r="AR227" s="27"/>
      <c r="AS227" s="27" t="n">
        <f aca="false">SUM(AO227:AR227)</f>
        <v>0</v>
      </c>
    </row>
    <row r="228" customFormat="false" ht="12.75" hidden="false" customHeight="false" outlineLevel="0" collapsed="false">
      <c r="B228" s="1" t="s">
        <v>149</v>
      </c>
      <c r="E228" s="25" t="s">
        <v>139</v>
      </c>
      <c r="F228" s="26" t="s">
        <v>24</v>
      </c>
      <c r="I228" s="6" t="n">
        <v>11676</v>
      </c>
      <c r="J228" s="6" t="n">
        <v>10914</v>
      </c>
      <c r="K228" s="7" t="n">
        <v>22590</v>
      </c>
      <c r="L228" s="2" t="s">
        <v>40</v>
      </c>
      <c r="Q228" s="7"/>
      <c r="W228" s="2" t="n">
        <v>0</v>
      </c>
      <c r="Z228" s="6" t="n">
        <v>12167</v>
      </c>
      <c r="AA228" s="6" t="n">
        <v>13590</v>
      </c>
      <c r="AB228" s="7" t="n">
        <v>25757</v>
      </c>
      <c r="AI228" s="75"/>
      <c r="AJ228" s="75"/>
      <c r="AK228" s="6" t="n">
        <v>11365</v>
      </c>
      <c r="AL228" s="6" t="n">
        <v>11019</v>
      </c>
      <c r="AM228" s="76" t="n">
        <f aca="false">SUM(AI228:AL228)</f>
        <v>22384</v>
      </c>
      <c r="AO228" s="27"/>
      <c r="AP228" s="27"/>
      <c r="AQ228" s="27"/>
      <c r="AR228" s="27"/>
      <c r="AS228" s="27" t="n">
        <f aca="false">SUM(AO228:AR228)</f>
        <v>0</v>
      </c>
    </row>
    <row r="229" customFormat="false" ht="12.75" hidden="false" customHeight="false" outlineLevel="0" collapsed="false">
      <c r="B229" s="1" t="s">
        <v>149</v>
      </c>
      <c r="E229" s="25" t="s">
        <v>139</v>
      </c>
      <c r="F229" s="26" t="s">
        <v>19</v>
      </c>
      <c r="K229" s="7"/>
      <c r="M229" s="6" t="n">
        <v>17287</v>
      </c>
      <c r="N229" s="6" t="n">
        <v>22622</v>
      </c>
      <c r="Q229" s="7" t="n">
        <f aca="false">SUM(M229:P229)</f>
        <v>39909</v>
      </c>
      <c r="X229" s="6" t="n">
        <v>22113</v>
      </c>
      <c r="Y229" s="6" t="n">
        <v>22326</v>
      </c>
      <c r="AB229" s="7" t="n">
        <v>44439</v>
      </c>
      <c r="AI229" s="75" t="n">
        <v>20667</v>
      </c>
      <c r="AJ229" s="75" t="n">
        <v>22546</v>
      </c>
      <c r="AK229" s="6"/>
      <c r="AL229" s="6"/>
      <c r="AM229" s="76" t="n">
        <v>43213</v>
      </c>
      <c r="AO229" s="27" t="n">
        <v>20685</v>
      </c>
      <c r="AP229" s="27" t="n">
        <v>22235</v>
      </c>
      <c r="AQ229" s="27"/>
      <c r="AR229" s="27"/>
      <c r="AS229" s="27" t="n">
        <f aca="false">SUM(AO229:AR229)</f>
        <v>42920</v>
      </c>
      <c r="AT229" s="2" t="s">
        <v>21</v>
      </c>
    </row>
    <row r="230" customFormat="false" ht="12.75" hidden="false" customHeight="false" outlineLevel="0" collapsed="false">
      <c r="B230" s="1" t="s">
        <v>149</v>
      </c>
      <c r="E230" s="25" t="s">
        <v>142</v>
      </c>
      <c r="F230" s="26" t="s">
        <v>17</v>
      </c>
      <c r="K230" s="7"/>
      <c r="Q230" s="7"/>
      <c r="X230" s="6" t="n">
        <v>19130</v>
      </c>
      <c r="Y230" s="6" t="n">
        <v>21622</v>
      </c>
      <c r="AB230" s="7" t="n">
        <f aca="false">SUM(X230:AA230)</f>
        <v>40752</v>
      </c>
      <c r="AI230" s="75" t="n">
        <v>19143</v>
      </c>
      <c r="AJ230" s="75" t="n">
        <v>20499</v>
      </c>
      <c r="AK230" s="6"/>
      <c r="AL230" s="6"/>
      <c r="AM230" s="76" t="n">
        <f aca="false">SUM(AI230:AL230)</f>
        <v>39642</v>
      </c>
      <c r="AO230" s="27" t="n">
        <f aca="false">18679*0.993</f>
        <v>18548.247</v>
      </c>
      <c r="AP230" s="27" t="n">
        <f aca="false">20051*0.993</f>
        <v>19910.643</v>
      </c>
      <c r="AQ230" s="27"/>
      <c r="AR230" s="27"/>
      <c r="AS230" s="27" t="n">
        <f aca="false">SUM(AO230:AR230)</f>
        <v>38458.89</v>
      </c>
      <c r="AT230" s="2" t="s">
        <v>21</v>
      </c>
    </row>
    <row r="231" customFormat="false" ht="12.75" hidden="false" customHeight="false" outlineLevel="0" collapsed="false">
      <c r="B231" s="1" t="s">
        <v>149</v>
      </c>
      <c r="E231" s="25" t="s">
        <v>142</v>
      </c>
      <c r="F231" s="26" t="s">
        <v>24</v>
      </c>
      <c r="K231" s="7"/>
      <c r="Q231" s="7"/>
      <c r="AI231" s="75"/>
      <c r="AJ231" s="75"/>
      <c r="AK231" s="6"/>
      <c r="AL231" s="6"/>
      <c r="AM231" s="76"/>
      <c r="AO231" s="27"/>
      <c r="AP231" s="27"/>
      <c r="AQ231" s="27" t="n">
        <f aca="false">1019*1.008</f>
        <v>1027.152</v>
      </c>
      <c r="AR231" s="27" t="n">
        <f aca="false">1043*1.008</f>
        <v>1051.344</v>
      </c>
      <c r="AS231" s="27" t="n">
        <f aca="false">SUM(AO231:AR231)</f>
        <v>2078.496</v>
      </c>
      <c r="AT231" s="2" t="s">
        <v>21</v>
      </c>
    </row>
    <row r="232" customFormat="false" ht="12.75" hidden="false" customHeight="false" outlineLevel="0" collapsed="false">
      <c r="A232" s="1" t="n">
        <v>60</v>
      </c>
      <c r="B232" s="1" t="s">
        <v>149</v>
      </c>
      <c r="E232" s="25" t="s">
        <v>144</v>
      </c>
      <c r="F232" s="26" t="s">
        <v>150</v>
      </c>
      <c r="I232" s="6" t="n">
        <v>6836</v>
      </c>
      <c r="J232" s="6" t="n">
        <v>7076</v>
      </c>
      <c r="K232" s="7" t="n">
        <f aca="false">SUM(G232:J232)</f>
        <v>13912</v>
      </c>
      <c r="L232" s="2" t="s">
        <v>40</v>
      </c>
      <c r="Q232" s="7"/>
      <c r="W232" s="2" t="n">
        <f aca="false">SUM(S232:V232)</f>
        <v>0</v>
      </c>
      <c r="AI232" s="75"/>
      <c r="AJ232" s="75"/>
      <c r="AK232" s="6"/>
      <c r="AL232" s="6"/>
      <c r="AM232" s="76"/>
      <c r="AO232" s="27"/>
      <c r="AP232" s="27"/>
      <c r="AQ232" s="27" t="n">
        <f aca="false">5187*1.006</f>
        <v>5218.122</v>
      </c>
      <c r="AR232" s="27" t="n">
        <f aca="false">5029*1.006</f>
        <v>5059.174</v>
      </c>
      <c r="AS232" s="27" t="n">
        <f aca="false">SUM(AO232:AR232)</f>
        <v>10277.296</v>
      </c>
      <c r="AT232" s="2" t="s">
        <v>21</v>
      </c>
    </row>
    <row r="233" customFormat="false" ht="12.75" hidden="false" customHeight="false" outlineLevel="0" collapsed="false">
      <c r="A233" s="1" t="n">
        <v>61</v>
      </c>
      <c r="B233" s="1" t="s">
        <v>149</v>
      </c>
      <c r="E233" s="25" t="s">
        <v>144</v>
      </c>
      <c r="F233" s="26" t="s">
        <v>30</v>
      </c>
      <c r="I233" s="6" t="n">
        <v>8347</v>
      </c>
      <c r="J233" s="6" t="n">
        <v>8252</v>
      </c>
      <c r="K233" s="7" t="n">
        <f aca="false">SUM(G233:J233)</f>
        <v>16599</v>
      </c>
      <c r="L233" s="2" t="s">
        <v>40</v>
      </c>
      <c r="Q233" s="7"/>
      <c r="W233" s="2" t="n">
        <f aca="false">SUM(S233:V233)</f>
        <v>0</v>
      </c>
      <c r="AI233" s="75"/>
      <c r="AJ233" s="75"/>
      <c r="AK233" s="6"/>
      <c r="AL233" s="6"/>
      <c r="AM233" s="76"/>
      <c r="AO233" s="27"/>
      <c r="AP233" s="27"/>
      <c r="AQ233" s="27"/>
      <c r="AR233" s="27"/>
      <c r="AS233" s="27" t="n">
        <f aca="false">SUM(AO233:AR233)</f>
        <v>0</v>
      </c>
    </row>
    <row r="234" customFormat="false" ht="12.75" hidden="false" customHeight="false" outlineLevel="0" collapsed="false">
      <c r="B234" s="1" t="s">
        <v>149</v>
      </c>
      <c r="E234" s="25" t="s">
        <v>144</v>
      </c>
      <c r="F234" s="26" t="s">
        <v>17</v>
      </c>
      <c r="K234" s="7"/>
      <c r="L234" s="2" t="s">
        <v>40</v>
      </c>
      <c r="M234" s="6" t="n">
        <v>16414</v>
      </c>
      <c r="N234" s="6" t="n">
        <v>17823</v>
      </c>
      <c r="Q234" s="7" t="n">
        <f aca="false">SUM(M234:P234)</f>
        <v>34237</v>
      </c>
      <c r="X234" s="6" t="n">
        <v>18529</v>
      </c>
      <c r="Y234" s="6" t="n">
        <v>17949</v>
      </c>
      <c r="AB234" s="7" t="n">
        <f aca="false">SUM(X234:AA234)</f>
        <v>36478</v>
      </c>
      <c r="AI234" s="75" t="n">
        <v>15418</v>
      </c>
      <c r="AJ234" s="75" t="n">
        <v>17187</v>
      </c>
      <c r="AK234" s="6"/>
      <c r="AL234" s="6"/>
      <c r="AM234" s="76" t="n">
        <f aca="false">SUM(AI234:AL234)</f>
        <v>32605</v>
      </c>
      <c r="AO234" s="27"/>
      <c r="AP234" s="27"/>
      <c r="AQ234" s="27"/>
      <c r="AR234" s="27"/>
      <c r="AS234" s="27" t="n">
        <f aca="false">SUM(AO234:AR234)</f>
        <v>0</v>
      </c>
    </row>
    <row r="235" customFormat="false" ht="12.75" hidden="false" customHeight="false" outlineLevel="0" collapsed="false">
      <c r="A235" s="1" t="n">
        <v>52</v>
      </c>
      <c r="B235" s="1" t="s">
        <v>149</v>
      </c>
      <c r="E235" s="25" t="s">
        <v>145</v>
      </c>
      <c r="F235" s="26" t="s">
        <v>24</v>
      </c>
      <c r="I235" s="6" t="n">
        <v>703</v>
      </c>
      <c r="J235" s="6" t="n">
        <v>761</v>
      </c>
      <c r="K235" s="7" t="n">
        <f aca="false">SUM(G235:J235)</f>
        <v>1464</v>
      </c>
      <c r="L235" s="2" t="s">
        <v>40</v>
      </c>
      <c r="Q235" s="7"/>
      <c r="W235" s="2" t="n">
        <f aca="false">SUM(S235:V235)</f>
        <v>0</v>
      </c>
      <c r="AI235" s="75"/>
      <c r="AJ235" s="75"/>
      <c r="AK235" s="6"/>
      <c r="AL235" s="6"/>
      <c r="AM235" s="76"/>
      <c r="AO235" s="27"/>
      <c r="AP235" s="27"/>
      <c r="AQ235" s="27" t="n">
        <f aca="false">756*1.006</f>
        <v>760.536</v>
      </c>
      <c r="AR235" s="27" t="n">
        <f aca="false">1031*1.006</f>
        <v>1037.186</v>
      </c>
      <c r="AS235" s="27" t="n">
        <f aca="false">SUM(AO235:AR235)</f>
        <v>1797.722</v>
      </c>
      <c r="AT235" s="2" t="s">
        <v>21</v>
      </c>
    </row>
    <row r="236" s="2" customFormat="true" ht="12.75" hidden="false" customHeight="false" outlineLevel="0" collapsed="false">
      <c r="A236" s="1" t="n">
        <v>53</v>
      </c>
      <c r="B236" s="1" t="s">
        <v>149</v>
      </c>
      <c r="C236" s="3"/>
      <c r="D236" s="3"/>
      <c r="E236" s="25" t="s">
        <v>145</v>
      </c>
      <c r="F236" s="26" t="s">
        <v>30</v>
      </c>
      <c r="G236" s="6"/>
      <c r="H236" s="6"/>
      <c r="I236" s="6" t="n">
        <v>1297</v>
      </c>
      <c r="J236" s="6" t="n">
        <v>1200</v>
      </c>
      <c r="K236" s="7" t="n">
        <f aca="false">SUM(G236:J236)</f>
        <v>2497</v>
      </c>
      <c r="L236" s="2" t="s">
        <v>40</v>
      </c>
      <c r="M236" s="6"/>
      <c r="N236" s="6"/>
      <c r="O236" s="6"/>
      <c r="P236" s="6"/>
      <c r="Q236" s="7"/>
      <c r="R236" s="3"/>
      <c r="S236" s="6"/>
      <c r="T236" s="6"/>
      <c r="U236" s="6"/>
      <c r="V236" s="6"/>
      <c r="W236" s="2" t="n">
        <f aca="false">SUM(S236:V236)</f>
        <v>0</v>
      </c>
      <c r="X236" s="6"/>
      <c r="Y236" s="6"/>
      <c r="Z236" s="6"/>
      <c r="AA236" s="6"/>
      <c r="AB236" s="7"/>
      <c r="AC236" s="3"/>
      <c r="AD236" s="6"/>
      <c r="AE236" s="6"/>
      <c r="AF236" s="6"/>
      <c r="AG236" s="6"/>
      <c r="AH236" s="7"/>
      <c r="AI236" s="75"/>
      <c r="AJ236" s="75"/>
      <c r="AK236" s="6"/>
      <c r="AL236" s="6"/>
      <c r="AM236" s="76"/>
      <c r="AO236" s="27"/>
      <c r="AP236" s="27"/>
      <c r="AQ236" s="27"/>
      <c r="AR236" s="27"/>
      <c r="AS236" s="27" t="n">
        <f aca="false">SUM(AO236:AR236)</f>
        <v>0</v>
      </c>
    </row>
    <row r="237" s="63" customFormat="true" ht="12.75" hidden="false" customHeight="false" outlineLevel="0" collapsed="false">
      <c r="A237" s="57"/>
      <c r="B237" s="57" t="s">
        <v>149</v>
      </c>
      <c r="C237" s="58"/>
      <c r="D237" s="58"/>
      <c r="E237" s="59" t="s">
        <v>154</v>
      </c>
      <c r="F237" s="60" t="s">
        <v>19</v>
      </c>
      <c r="G237" s="61"/>
      <c r="H237" s="61"/>
      <c r="I237" s="61"/>
      <c r="J237" s="61"/>
      <c r="K237" s="62"/>
      <c r="M237" s="61"/>
      <c r="N237" s="61"/>
      <c r="O237" s="61"/>
      <c r="P237" s="61"/>
      <c r="Q237" s="62"/>
      <c r="R237" s="58"/>
      <c r="S237" s="61"/>
      <c r="T237" s="61"/>
      <c r="U237" s="61"/>
      <c r="V237" s="61"/>
      <c r="X237" s="61" t="n">
        <v>18709</v>
      </c>
      <c r="Y237" s="61" t="n">
        <v>18445</v>
      </c>
      <c r="Z237" s="61"/>
      <c r="AA237" s="61"/>
      <c r="AB237" s="62" t="n">
        <f aca="false">SUM(X237:AA237)</f>
        <v>37154</v>
      </c>
      <c r="AC237" s="58"/>
      <c r="AD237" s="61"/>
      <c r="AE237" s="61"/>
      <c r="AF237" s="61"/>
      <c r="AG237" s="61"/>
      <c r="AH237" s="62"/>
      <c r="AI237" s="61" t="n">
        <v>17131</v>
      </c>
      <c r="AJ237" s="61" t="n">
        <v>17780</v>
      </c>
      <c r="AK237" s="61"/>
      <c r="AL237" s="61"/>
      <c r="AM237" s="81" t="n">
        <f aca="false">SUM(AI237:AL237)</f>
        <v>34911</v>
      </c>
      <c r="AO237" s="64"/>
      <c r="AP237" s="64"/>
      <c r="AQ237" s="64"/>
      <c r="AR237" s="64"/>
      <c r="AS237" s="64" t="n">
        <f aca="false">SUM(AO237:AR237)</f>
        <v>0</v>
      </c>
    </row>
    <row r="238" s="22" customFormat="true" ht="12.75" hidden="false" customHeight="false" outlineLevel="0" collapsed="false">
      <c r="A238" s="16" t="n">
        <v>50</v>
      </c>
      <c r="B238" s="16" t="s">
        <v>149</v>
      </c>
      <c r="C238" s="17"/>
      <c r="D238" s="17"/>
      <c r="E238" s="18" t="s">
        <v>147</v>
      </c>
      <c r="F238" s="19" t="s">
        <v>24</v>
      </c>
      <c r="G238" s="20"/>
      <c r="H238" s="20"/>
      <c r="I238" s="20" t="n">
        <v>5275</v>
      </c>
      <c r="J238" s="20" t="n">
        <v>5073</v>
      </c>
      <c r="K238" s="21" t="n">
        <f aca="false">SUM(G238:J238)</f>
        <v>10348</v>
      </c>
      <c r="M238" s="20"/>
      <c r="N238" s="20"/>
      <c r="O238" s="20"/>
      <c r="P238" s="20"/>
      <c r="Q238" s="21"/>
      <c r="R238" s="17"/>
      <c r="S238" s="20"/>
      <c r="T238" s="20"/>
      <c r="U238" s="20"/>
      <c r="V238" s="20"/>
      <c r="W238" s="22" t="n">
        <f aca="false">SUM(S238:V238)</f>
        <v>0</v>
      </c>
      <c r="X238" s="20"/>
      <c r="Y238" s="20"/>
      <c r="Z238" s="20"/>
      <c r="AA238" s="20"/>
      <c r="AB238" s="21"/>
      <c r="AC238" s="17"/>
      <c r="AD238" s="20"/>
      <c r="AE238" s="20"/>
      <c r="AF238" s="20"/>
      <c r="AG238" s="20"/>
      <c r="AH238" s="21"/>
      <c r="AI238" s="20"/>
      <c r="AJ238" s="20"/>
      <c r="AK238" s="20" t="n">
        <v>5255</v>
      </c>
      <c r="AL238" s="20" t="n">
        <v>5060</v>
      </c>
      <c r="AM238" s="48" t="n">
        <f aca="false">SUM(AI238:AL238)</f>
        <v>10315</v>
      </c>
      <c r="AO238" s="23"/>
      <c r="AP238" s="23"/>
      <c r="AQ238" s="23" t="n">
        <f aca="false">2916*1.006</f>
        <v>2933.496</v>
      </c>
      <c r="AR238" s="23" t="n">
        <f aca="false">3299*1.006</f>
        <v>3318.794</v>
      </c>
      <c r="AS238" s="23" t="n">
        <f aca="false">SUM(AO238:AR238)</f>
        <v>6252.29</v>
      </c>
      <c r="AT238" s="22" t="s">
        <v>21</v>
      </c>
    </row>
    <row r="239" s="22" customFormat="true" ht="12.75" hidden="false" customHeight="false" outlineLevel="0" collapsed="false">
      <c r="A239" s="16" t="n">
        <v>51</v>
      </c>
      <c r="B239" s="16" t="s">
        <v>149</v>
      </c>
      <c r="C239" s="17"/>
      <c r="D239" s="17"/>
      <c r="E239" s="18" t="s">
        <v>147</v>
      </c>
      <c r="F239" s="19" t="s">
        <v>30</v>
      </c>
      <c r="G239" s="20"/>
      <c r="H239" s="20"/>
      <c r="I239" s="20" t="n">
        <v>2179</v>
      </c>
      <c r="J239" s="20" t="n">
        <v>2503</v>
      </c>
      <c r="K239" s="21" t="n">
        <f aca="false">SUM(G239:J239)</f>
        <v>4682</v>
      </c>
      <c r="M239" s="20"/>
      <c r="N239" s="20"/>
      <c r="O239" s="20"/>
      <c r="P239" s="20"/>
      <c r="Q239" s="21"/>
      <c r="R239" s="17"/>
      <c r="S239" s="20"/>
      <c r="T239" s="20"/>
      <c r="U239" s="20"/>
      <c r="V239" s="20"/>
      <c r="W239" s="22" t="n">
        <f aca="false">SUM(S239:V239)</f>
        <v>0</v>
      </c>
      <c r="X239" s="20"/>
      <c r="Y239" s="20"/>
      <c r="Z239" s="20"/>
      <c r="AA239" s="20"/>
      <c r="AB239" s="21"/>
      <c r="AC239" s="17"/>
      <c r="AD239" s="20"/>
      <c r="AE239" s="20"/>
      <c r="AF239" s="20"/>
      <c r="AG239" s="20"/>
      <c r="AH239" s="21"/>
      <c r="AI239" s="20"/>
      <c r="AJ239" s="20"/>
      <c r="AK239" s="20"/>
      <c r="AL239" s="20"/>
      <c r="AM239" s="48"/>
      <c r="AO239" s="23"/>
      <c r="AP239" s="23"/>
      <c r="AQ239" s="23"/>
      <c r="AR239" s="23"/>
      <c r="AS239" s="23" t="n">
        <f aca="false">SUM(AO239:AR239)</f>
        <v>0</v>
      </c>
    </row>
    <row r="240" s="22" customFormat="true" ht="12.75" hidden="false" customHeight="false" outlineLevel="0" collapsed="false">
      <c r="A240" s="16"/>
      <c r="B240" s="16" t="s">
        <v>149</v>
      </c>
      <c r="C240" s="17"/>
      <c r="D240" s="17"/>
      <c r="E240" s="18" t="s">
        <v>147</v>
      </c>
      <c r="F240" s="19" t="s">
        <v>17</v>
      </c>
      <c r="G240" s="20"/>
      <c r="H240" s="20"/>
      <c r="I240" s="20"/>
      <c r="J240" s="20"/>
      <c r="K240" s="21"/>
      <c r="M240" s="20"/>
      <c r="N240" s="20"/>
      <c r="O240" s="20"/>
      <c r="P240" s="20"/>
      <c r="Q240" s="21"/>
      <c r="R240" s="17"/>
      <c r="S240" s="20"/>
      <c r="T240" s="20"/>
      <c r="U240" s="20"/>
      <c r="V240" s="20"/>
      <c r="X240" s="20" t="n">
        <v>17814</v>
      </c>
      <c r="Y240" s="20" t="n">
        <v>17498</v>
      </c>
      <c r="Z240" s="20"/>
      <c r="AA240" s="20"/>
      <c r="AB240" s="21" t="n">
        <f aca="false">SUM(X240:AA240)</f>
        <v>35312</v>
      </c>
      <c r="AC240" s="17"/>
      <c r="AD240" s="20"/>
      <c r="AE240" s="20"/>
      <c r="AF240" s="20"/>
      <c r="AG240" s="20"/>
      <c r="AH240" s="21"/>
      <c r="AI240" s="20" t="n">
        <v>16635</v>
      </c>
      <c r="AJ240" s="20" t="n">
        <v>17848</v>
      </c>
      <c r="AK240" s="20"/>
      <c r="AL240" s="20"/>
      <c r="AM240" s="48" t="n">
        <f aca="false">SUM(AI240:AL240)</f>
        <v>34483</v>
      </c>
      <c r="AO240" s="23"/>
      <c r="AP240" s="23"/>
      <c r="AQ240" s="23"/>
      <c r="AR240" s="23"/>
      <c r="AS240" s="23" t="n">
        <f aca="false">SUM(AO240:AR240)</f>
        <v>0</v>
      </c>
    </row>
    <row r="241" s="22" customFormat="true" ht="12.75" hidden="false" customHeight="false" outlineLevel="0" collapsed="false">
      <c r="A241" s="16"/>
      <c r="B241" s="16" t="s">
        <v>149</v>
      </c>
      <c r="C241" s="17"/>
      <c r="D241" s="17"/>
      <c r="E241" s="18" t="s">
        <v>148</v>
      </c>
      <c r="F241" s="19" t="s">
        <v>19</v>
      </c>
      <c r="G241" s="20"/>
      <c r="H241" s="20"/>
      <c r="I241" s="20"/>
      <c r="J241" s="20"/>
      <c r="K241" s="21"/>
      <c r="M241" s="20" t="n">
        <v>16883</v>
      </c>
      <c r="N241" s="20" t="n">
        <v>16717</v>
      </c>
      <c r="O241" s="20"/>
      <c r="P241" s="20"/>
      <c r="Q241" s="21" t="n">
        <f aca="false">SUM(M241:P241)</f>
        <v>33600</v>
      </c>
      <c r="R241" s="17"/>
      <c r="S241" s="20"/>
      <c r="T241" s="20"/>
      <c r="U241" s="20"/>
      <c r="V241" s="20"/>
      <c r="X241" s="20"/>
      <c r="Y241" s="20"/>
      <c r="Z241" s="20"/>
      <c r="AA241" s="20"/>
      <c r="AB241" s="21"/>
      <c r="AC241" s="17"/>
      <c r="AD241" s="20"/>
      <c r="AE241" s="20"/>
      <c r="AF241" s="20"/>
      <c r="AG241" s="20"/>
      <c r="AH241" s="21"/>
      <c r="AI241" s="20"/>
      <c r="AJ241" s="20"/>
      <c r="AK241" s="20"/>
      <c r="AL241" s="20"/>
      <c r="AM241" s="21"/>
      <c r="AO241" s="23" t="n">
        <f aca="false">16991*1.01</f>
        <v>17160.91</v>
      </c>
      <c r="AP241" s="23" t="n">
        <f aca="false">18120*1.01</f>
        <v>18301.2</v>
      </c>
      <c r="AQ241" s="23"/>
      <c r="AR241" s="23"/>
      <c r="AS241" s="23" t="n">
        <f aca="false">SUM(AO241:AR241)</f>
        <v>35462.11</v>
      </c>
      <c r="AT241" s="22" t="s">
        <v>21</v>
      </c>
    </row>
    <row r="242" s="22" customFormat="true" ht="12.75" hidden="false" customHeight="false" outlineLevel="0" collapsed="false">
      <c r="A242" s="16"/>
      <c r="B242" s="16" t="s">
        <v>149</v>
      </c>
      <c r="C242" s="17"/>
      <c r="D242" s="17"/>
      <c r="E242" s="18" t="s">
        <v>148</v>
      </c>
      <c r="F242" s="19" t="s">
        <v>24</v>
      </c>
      <c r="G242" s="20"/>
      <c r="H242" s="20"/>
      <c r="I242" s="20"/>
      <c r="J242" s="20"/>
      <c r="K242" s="21"/>
      <c r="M242" s="20"/>
      <c r="N242" s="20"/>
      <c r="O242" s="20"/>
      <c r="P242" s="20"/>
      <c r="Q242" s="21"/>
      <c r="R242" s="17"/>
      <c r="S242" s="20"/>
      <c r="T242" s="20"/>
      <c r="U242" s="20"/>
      <c r="V242" s="20"/>
      <c r="X242" s="20"/>
      <c r="Y242" s="20"/>
      <c r="Z242" s="20"/>
      <c r="AA242" s="20"/>
      <c r="AB242" s="21"/>
      <c r="AC242" s="17"/>
      <c r="AD242" s="20"/>
      <c r="AE242" s="20"/>
      <c r="AF242" s="20"/>
      <c r="AG242" s="20"/>
      <c r="AH242" s="21"/>
      <c r="AI242" s="20"/>
      <c r="AJ242" s="20"/>
      <c r="AK242" s="20"/>
      <c r="AL242" s="20"/>
      <c r="AM242" s="21"/>
      <c r="AO242" s="23"/>
      <c r="AP242" s="23"/>
      <c r="AQ242" s="23" t="n">
        <f aca="false">10197*1.01</f>
        <v>10298.97</v>
      </c>
      <c r="AR242" s="23" t="n">
        <f aca="false">9758*1.01</f>
        <v>9855.58</v>
      </c>
      <c r="AS242" s="23" t="n">
        <f aca="false">SUM(AO242:AR242)</f>
        <v>20154.55</v>
      </c>
      <c r="AT242" s="22" t="s">
        <v>21</v>
      </c>
    </row>
    <row r="243" s="22" customFormat="true" ht="12.75" hidden="false" customHeight="false" outlineLevel="0" collapsed="false">
      <c r="A243" s="16"/>
      <c r="B243" s="16" t="s">
        <v>149</v>
      </c>
      <c r="C243" s="17"/>
      <c r="D243" s="17"/>
      <c r="E243" s="18" t="s">
        <v>155</v>
      </c>
      <c r="F243" s="19" t="s">
        <v>64</v>
      </c>
      <c r="G243" s="20"/>
      <c r="H243" s="20"/>
      <c r="I243" s="20"/>
      <c r="J243" s="20"/>
      <c r="K243" s="21"/>
      <c r="M243" s="20"/>
      <c r="N243" s="20"/>
      <c r="O243" s="20"/>
      <c r="P243" s="20"/>
      <c r="Q243" s="21"/>
      <c r="R243" s="17"/>
      <c r="S243" s="20"/>
      <c r="T243" s="20"/>
      <c r="U243" s="20"/>
      <c r="V243" s="20"/>
      <c r="X243" s="20" t="n">
        <v>748</v>
      </c>
      <c r="Y243" s="20" t="n">
        <v>6317</v>
      </c>
      <c r="Z243" s="20"/>
      <c r="AA243" s="20"/>
      <c r="AB243" s="21" t="n">
        <f aca="false">SUM(X243:AA243)</f>
        <v>7065</v>
      </c>
      <c r="AC243" s="17"/>
      <c r="AD243" s="20"/>
      <c r="AE243" s="20"/>
      <c r="AF243" s="20"/>
      <c r="AG243" s="20"/>
      <c r="AH243" s="21"/>
      <c r="AI243" s="20" t="n">
        <v>677</v>
      </c>
      <c r="AJ243" s="20" t="n">
        <v>6296</v>
      </c>
      <c r="AK243" s="20"/>
      <c r="AL243" s="20"/>
      <c r="AM243" s="21" t="n">
        <f aca="false">SUM(AI243:AL243)</f>
        <v>6973</v>
      </c>
      <c r="AO243" s="23"/>
      <c r="AP243" s="23"/>
      <c r="AQ243" s="23"/>
      <c r="AR243" s="23"/>
      <c r="AS243" s="23" t="n">
        <f aca="false">SUM(AO243:AR243)</f>
        <v>0</v>
      </c>
    </row>
    <row r="244" s="22" customFormat="true" ht="12.75" hidden="false" customHeight="false" outlineLevel="0" collapsed="false">
      <c r="A244" s="16" t="n">
        <v>91</v>
      </c>
      <c r="B244" s="16" t="s">
        <v>156</v>
      </c>
      <c r="C244" s="17"/>
      <c r="D244" s="17"/>
      <c r="E244" s="18" t="s">
        <v>31</v>
      </c>
      <c r="F244" s="19" t="s">
        <v>19</v>
      </c>
      <c r="G244" s="20" t="n">
        <v>1752</v>
      </c>
      <c r="H244" s="20" t="n">
        <v>1688</v>
      </c>
      <c r="I244" s="20"/>
      <c r="J244" s="20"/>
      <c r="K244" s="21" t="n">
        <f aca="false">SUM(G244:J244)</f>
        <v>3440</v>
      </c>
      <c r="M244" s="20"/>
      <c r="N244" s="20"/>
      <c r="O244" s="20"/>
      <c r="P244" s="20"/>
      <c r="Q244" s="21"/>
      <c r="R244" s="17"/>
      <c r="S244" s="20"/>
      <c r="T244" s="20"/>
      <c r="U244" s="20"/>
      <c r="V244" s="20"/>
      <c r="W244" s="22" t="n">
        <f aca="false">SUM(S244:V244)</f>
        <v>0</v>
      </c>
      <c r="X244" s="20"/>
      <c r="Y244" s="20"/>
      <c r="Z244" s="20"/>
      <c r="AA244" s="20"/>
      <c r="AB244" s="21"/>
      <c r="AC244" s="17"/>
      <c r="AD244" s="20"/>
      <c r="AE244" s="20"/>
      <c r="AF244" s="20"/>
      <c r="AG244" s="20"/>
      <c r="AH244" s="21"/>
      <c r="AI244" s="20"/>
      <c r="AJ244" s="20"/>
      <c r="AK244" s="20"/>
      <c r="AL244" s="20"/>
      <c r="AM244" s="21"/>
      <c r="AO244" s="23"/>
      <c r="AP244" s="23"/>
      <c r="AQ244" s="23"/>
      <c r="AR244" s="23"/>
      <c r="AS244" s="23" t="n">
        <f aca="false">SUM(AO244:AR244)</f>
        <v>0</v>
      </c>
    </row>
    <row r="245" s="22" customFormat="true" ht="12.75" hidden="false" customHeight="false" outlineLevel="0" collapsed="false">
      <c r="A245" s="16" t="n">
        <v>92</v>
      </c>
      <c r="B245" s="16" t="s">
        <v>156</v>
      </c>
      <c r="C245" s="17"/>
      <c r="D245" s="17"/>
      <c r="E245" s="18" t="s">
        <v>139</v>
      </c>
      <c r="F245" s="19" t="s">
        <v>24</v>
      </c>
      <c r="G245" s="20"/>
      <c r="H245" s="20"/>
      <c r="I245" s="20" t="n">
        <v>741</v>
      </c>
      <c r="J245" s="20" t="n">
        <v>779</v>
      </c>
      <c r="K245" s="21" t="n">
        <f aca="false">SUM(G245:J245)</f>
        <v>1520</v>
      </c>
      <c r="M245" s="20"/>
      <c r="N245" s="20"/>
      <c r="O245" s="20"/>
      <c r="P245" s="20"/>
      <c r="Q245" s="21"/>
      <c r="R245" s="17"/>
      <c r="S245" s="20"/>
      <c r="T245" s="20"/>
      <c r="U245" s="20"/>
      <c r="V245" s="20"/>
      <c r="W245" s="22" t="n">
        <f aca="false">SUM(S245:V245)</f>
        <v>0</v>
      </c>
      <c r="X245" s="20"/>
      <c r="Y245" s="20"/>
      <c r="Z245" s="20"/>
      <c r="AA245" s="20"/>
      <c r="AB245" s="21"/>
      <c r="AC245" s="17"/>
      <c r="AD245" s="20"/>
      <c r="AE245" s="20"/>
      <c r="AF245" s="20"/>
      <c r="AG245" s="20"/>
      <c r="AH245" s="21"/>
      <c r="AI245" s="20"/>
      <c r="AJ245" s="20"/>
      <c r="AK245" s="20"/>
      <c r="AL245" s="20"/>
      <c r="AM245" s="21"/>
      <c r="AO245" s="23"/>
      <c r="AP245" s="23"/>
      <c r="AQ245" s="23"/>
      <c r="AR245" s="23"/>
      <c r="AS245" s="23" t="n">
        <f aca="false">SUM(AO245:AR245)</f>
        <v>0</v>
      </c>
      <c r="AT245" s="22" t="s">
        <v>102</v>
      </c>
    </row>
    <row r="246" s="22" customFormat="true" ht="12.75" hidden="false" customHeight="false" outlineLevel="0" collapsed="false">
      <c r="A246" s="16"/>
      <c r="B246" s="16" t="s">
        <v>157</v>
      </c>
      <c r="C246" s="17"/>
      <c r="D246" s="17"/>
      <c r="E246" s="18" t="s">
        <v>144</v>
      </c>
      <c r="F246" s="19" t="s">
        <v>24</v>
      </c>
      <c r="G246" s="20"/>
      <c r="H246" s="20"/>
      <c r="I246" s="20"/>
      <c r="J246" s="20"/>
      <c r="K246" s="21"/>
      <c r="M246" s="20"/>
      <c r="N246" s="20"/>
      <c r="O246" s="20"/>
      <c r="P246" s="20"/>
      <c r="Q246" s="21"/>
      <c r="R246" s="17"/>
      <c r="S246" s="20"/>
      <c r="T246" s="20"/>
      <c r="U246" s="20"/>
      <c r="V246" s="20"/>
      <c r="X246" s="20"/>
      <c r="Y246" s="20"/>
      <c r="Z246" s="20"/>
      <c r="AA246" s="20"/>
      <c r="AB246" s="21"/>
      <c r="AC246" s="17"/>
      <c r="AD246" s="20"/>
      <c r="AE246" s="20"/>
      <c r="AF246" s="20"/>
      <c r="AG246" s="20"/>
      <c r="AH246" s="21"/>
      <c r="AI246" s="20"/>
      <c r="AJ246" s="20"/>
      <c r="AK246" s="20" t="n">
        <v>6270</v>
      </c>
      <c r="AL246" s="20" t="n">
        <v>5538</v>
      </c>
      <c r="AM246" s="21" t="n">
        <f aca="false">SUM(AI246:AL246)</f>
        <v>11808</v>
      </c>
      <c r="AO246" s="23"/>
      <c r="AP246" s="23"/>
      <c r="AQ246" s="23"/>
      <c r="AR246" s="23"/>
      <c r="AS246" s="23" t="n">
        <f aca="false">SUM(AO246:AR246)</f>
        <v>0</v>
      </c>
    </row>
    <row r="247" s="55" customFormat="true" ht="12.75" hidden="false" customHeight="false" outlineLevel="0" collapsed="false">
      <c r="A247" s="49" t="n">
        <v>93</v>
      </c>
      <c r="B247" s="49" t="s">
        <v>156</v>
      </c>
      <c r="C247" s="50"/>
      <c r="D247" s="50"/>
      <c r="E247" s="51" t="s">
        <v>139</v>
      </c>
      <c r="F247" s="52" t="s">
        <v>30</v>
      </c>
      <c r="G247" s="53"/>
      <c r="H247" s="53"/>
      <c r="I247" s="53" t="n">
        <v>1956</v>
      </c>
      <c r="J247" s="53" t="n">
        <v>1824</v>
      </c>
      <c r="K247" s="54" t="n">
        <f aca="false">SUM(G247:J247)</f>
        <v>3780</v>
      </c>
      <c r="M247" s="53"/>
      <c r="N247" s="53"/>
      <c r="O247" s="53"/>
      <c r="P247" s="53"/>
      <c r="Q247" s="54"/>
      <c r="R247" s="50"/>
      <c r="S247" s="53"/>
      <c r="T247" s="53"/>
      <c r="U247" s="53"/>
      <c r="V247" s="53"/>
      <c r="W247" s="55" t="n">
        <f aca="false">SUM(S247:V247)</f>
        <v>0</v>
      </c>
      <c r="X247" s="53"/>
      <c r="Y247" s="53"/>
      <c r="Z247" s="53"/>
      <c r="AA247" s="53"/>
      <c r="AB247" s="54"/>
      <c r="AC247" s="50"/>
      <c r="AD247" s="53"/>
      <c r="AE247" s="53"/>
      <c r="AF247" s="53"/>
      <c r="AG247" s="53"/>
      <c r="AH247" s="54"/>
      <c r="AI247" s="53"/>
      <c r="AJ247" s="53"/>
      <c r="AK247" s="53"/>
      <c r="AL247" s="53"/>
      <c r="AM247" s="54"/>
      <c r="AO247" s="56"/>
      <c r="AP247" s="56"/>
      <c r="AQ247" s="56"/>
      <c r="AR247" s="56"/>
      <c r="AS247" s="56" t="n">
        <f aca="false">SUM(AO247:AR247)</f>
        <v>0</v>
      </c>
      <c r="AT247" s="55" t="s">
        <v>102</v>
      </c>
    </row>
    <row r="248" s="22" customFormat="true" ht="12.75" hidden="false" customHeight="false" outlineLevel="0" collapsed="false">
      <c r="A248" s="16"/>
      <c r="B248" s="16" t="s">
        <v>158</v>
      </c>
      <c r="C248" s="17"/>
      <c r="D248" s="17"/>
      <c r="E248" s="18" t="s">
        <v>159</v>
      </c>
      <c r="F248" s="19" t="s">
        <v>77</v>
      </c>
      <c r="G248" s="20"/>
      <c r="H248" s="20"/>
      <c r="I248" s="20"/>
      <c r="J248" s="20"/>
      <c r="K248" s="21"/>
      <c r="M248" s="20"/>
      <c r="N248" s="20"/>
      <c r="O248" s="20"/>
      <c r="P248" s="20"/>
      <c r="Q248" s="21"/>
      <c r="R248" s="17"/>
      <c r="S248" s="20"/>
      <c r="T248" s="20"/>
      <c r="U248" s="20"/>
      <c r="V248" s="20"/>
      <c r="X248" s="20"/>
      <c r="Y248" s="20"/>
      <c r="Z248" s="20"/>
      <c r="AA248" s="20"/>
      <c r="AB248" s="21"/>
      <c r="AC248" s="17"/>
      <c r="AD248" s="20"/>
      <c r="AE248" s="20"/>
      <c r="AF248" s="20"/>
      <c r="AG248" s="20"/>
      <c r="AH248" s="21"/>
      <c r="AI248" s="20"/>
      <c r="AJ248" s="20"/>
      <c r="AK248" s="20"/>
      <c r="AL248" s="20"/>
      <c r="AM248" s="21"/>
      <c r="AO248" s="23"/>
      <c r="AP248" s="23"/>
      <c r="AQ248" s="23" t="n">
        <f aca="false">954*0.975</f>
        <v>930.15</v>
      </c>
      <c r="AR248" s="23" t="n">
        <f aca="false">1308*0.975</f>
        <v>1275.3</v>
      </c>
      <c r="AS248" s="27" t="n">
        <f aca="false">SUM(AO248:AR248)</f>
        <v>2205.45</v>
      </c>
      <c r="AT248" s="22" t="s">
        <v>21</v>
      </c>
    </row>
    <row r="249" customFormat="false" ht="12.75" hidden="false" customHeight="false" outlineLevel="0" collapsed="false">
      <c r="A249" s="1" t="n">
        <v>79</v>
      </c>
      <c r="B249" s="1" t="s">
        <v>160</v>
      </c>
      <c r="E249" s="25" t="s">
        <v>135</v>
      </c>
      <c r="F249" s="26" t="s">
        <v>30</v>
      </c>
      <c r="I249" s="6" t="n">
        <v>2103</v>
      </c>
      <c r="J249" s="6" t="n">
        <v>1616</v>
      </c>
      <c r="K249" s="7" t="n">
        <f aca="false">SUM(G249:J249)</f>
        <v>3719</v>
      </c>
      <c r="L249" s="2" t="s">
        <v>40</v>
      </c>
      <c r="Q249" s="7"/>
      <c r="W249" s="2" t="n">
        <f aca="false">SUM(S249:V249)</f>
        <v>0</v>
      </c>
      <c r="AI249" s="6"/>
      <c r="AJ249" s="6"/>
      <c r="AK249" s="6"/>
      <c r="AL249" s="6"/>
      <c r="AM249" s="7"/>
      <c r="AO249" s="27"/>
      <c r="AP249" s="27"/>
      <c r="AQ249" s="27" t="n">
        <f aca="false">3574*1.008</f>
        <v>3602.592</v>
      </c>
      <c r="AR249" s="27" t="n">
        <f aca="false">3250*1.008</f>
        <v>3276</v>
      </c>
      <c r="AS249" s="27" t="n">
        <f aca="false">SUM(AO249:AR249)</f>
        <v>6878.592</v>
      </c>
      <c r="AT249" s="2" t="s">
        <v>21</v>
      </c>
    </row>
    <row r="250" customFormat="false" ht="12.75" hidden="false" customHeight="false" outlineLevel="0" collapsed="false">
      <c r="A250" s="1" t="n">
        <v>80</v>
      </c>
      <c r="B250" s="1" t="s">
        <v>160</v>
      </c>
      <c r="E250" s="25" t="s">
        <v>135</v>
      </c>
      <c r="F250" s="26" t="s">
        <v>17</v>
      </c>
      <c r="G250" s="6" t="n">
        <v>4713</v>
      </c>
      <c r="H250" s="6" t="n">
        <v>4802</v>
      </c>
      <c r="K250" s="7" t="n">
        <f aca="false">SUM(G250:J250)</f>
        <v>9515</v>
      </c>
      <c r="L250" s="2" t="s">
        <v>40</v>
      </c>
      <c r="Q250" s="7"/>
      <c r="W250" s="2" t="n">
        <f aca="false">SUM(S250:V250)</f>
        <v>0</v>
      </c>
      <c r="X250" s="6" t="n">
        <v>4284</v>
      </c>
      <c r="Y250" s="6" t="n">
        <v>4105</v>
      </c>
      <c r="AB250" s="7" t="n">
        <f aca="false">SUM(X250:AA250)</f>
        <v>8389</v>
      </c>
      <c r="AI250" s="6"/>
      <c r="AJ250" s="6"/>
      <c r="AK250" s="6"/>
      <c r="AL250" s="6"/>
      <c r="AM250" s="7"/>
      <c r="AO250" s="27" t="n">
        <f aca="false">4159*0.98</f>
        <v>4075.82</v>
      </c>
      <c r="AP250" s="27" t="n">
        <f aca="false">4660*0.98</f>
        <v>4566.8</v>
      </c>
      <c r="AQ250" s="27"/>
      <c r="AR250" s="27"/>
      <c r="AS250" s="27" t="n">
        <f aca="false">SUM(AO250:AR250)</f>
        <v>8642.62</v>
      </c>
      <c r="AT250" s="2" t="s">
        <v>21</v>
      </c>
    </row>
    <row r="251" customFormat="false" ht="12.75" hidden="false" customHeight="false" outlineLevel="0" collapsed="false">
      <c r="A251" s="1" t="n">
        <v>81</v>
      </c>
      <c r="B251" s="1" t="s">
        <v>160</v>
      </c>
      <c r="E251" s="25" t="s">
        <v>135</v>
      </c>
      <c r="F251" s="26" t="s">
        <v>19</v>
      </c>
      <c r="G251" s="6" t="n">
        <v>4211</v>
      </c>
      <c r="H251" s="6" t="n">
        <v>4289</v>
      </c>
      <c r="K251" s="7" t="n">
        <f aca="false">SUM(G251:J251)</f>
        <v>8500</v>
      </c>
      <c r="Q251" s="7"/>
      <c r="W251" s="2" t="n">
        <f aca="false">SUM(S251:V251)</f>
        <v>0</v>
      </c>
      <c r="X251" s="6" t="n">
        <v>4188</v>
      </c>
      <c r="Y251" s="6" t="n">
        <v>3849</v>
      </c>
      <c r="AB251" s="7" t="n">
        <f aca="false">SUM(X251:AA251)</f>
        <v>8037</v>
      </c>
      <c r="AI251" s="75" t="n">
        <f aca="false">4034*1.008</f>
        <v>4066.272</v>
      </c>
      <c r="AJ251" s="75" t="n">
        <f aca="false">3940*1.008</f>
        <v>3971.52</v>
      </c>
      <c r="AK251" s="6"/>
      <c r="AL251" s="6"/>
      <c r="AM251" s="76" t="n">
        <f aca="false">SUM(AI251:AJ251)</f>
        <v>8037.792</v>
      </c>
      <c r="AO251" s="27"/>
      <c r="AP251" s="27"/>
      <c r="AQ251" s="27"/>
      <c r="AR251" s="27"/>
      <c r="AS251" s="27" t="n">
        <f aca="false">SUM(AO251:AR251)</f>
        <v>0</v>
      </c>
    </row>
    <row r="252" customFormat="false" ht="12.75" hidden="false" customHeight="false" outlineLevel="0" collapsed="false">
      <c r="A252" s="1" t="n">
        <v>77</v>
      </c>
      <c r="B252" s="1" t="s">
        <v>160</v>
      </c>
      <c r="E252" s="25" t="s">
        <v>136</v>
      </c>
      <c r="F252" s="26" t="s">
        <v>24</v>
      </c>
      <c r="I252" s="6" t="n">
        <v>1010</v>
      </c>
      <c r="J252" s="6" t="n">
        <v>807</v>
      </c>
      <c r="K252" s="7" t="n">
        <f aca="false">SUM(G252:J252)</f>
        <v>1817</v>
      </c>
      <c r="Q252" s="7"/>
      <c r="W252" s="2" t="n">
        <f aca="false">SUM(S252:V252)</f>
        <v>0</v>
      </c>
      <c r="AI252" s="6"/>
      <c r="AJ252" s="6"/>
      <c r="AK252" s="6"/>
      <c r="AL252" s="6"/>
      <c r="AM252" s="7"/>
      <c r="AO252" s="27"/>
      <c r="AP252" s="27"/>
      <c r="AQ252" s="27"/>
      <c r="AR252" s="27"/>
      <c r="AS252" s="27" t="n">
        <f aca="false">SUM(AO252:AR252)</f>
        <v>0</v>
      </c>
    </row>
    <row r="253" customFormat="false" ht="12.75" hidden="false" customHeight="false" outlineLevel="0" collapsed="false">
      <c r="A253" s="1" t="n">
        <v>78</v>
      </c>
      <c r="B253" s="1" t="s">
        <v>160</v>
      </c>
      <c r="E253" s="25" t="s">
        <v>136</v>
      </c>
      <c r="F253" s="26" t="s">
        <v>19</v>
      </c>
      <c r="G253" s="6" t="n">
        <v>4342</v>
      </c>
      <c r="H253" s="6" t="n">
        <v>4420</v>
      </c>
      <c r="K253" s="7" t="n">
        <f aca="false">SUM(G253:J253)</f>
        <v>8762</v>
      </c>
      <c r="L253" s="2" t="s">
        <v>40</v>
      </c>
      <c r="M253" s="6" t="n">
        <v>4164</v>
      </c>
      <c r="N253" s="6" t="n">
        <v>4166</v>
      </c>
      <c r="Q253" s="7" t="n">
        <f aca="false">SUM(M253:P253)</f>
        <v>8330</v>
      </c>
      <c r="R253" s="72" t="n">
        <f aca="false">(Q253-K253)/K253</f>
        <v>-0.0493038119150879</v>
      </c>
      <c r="W253" s="2" t="n">
        <f aca="false">SUM(S253:V253)</f>
        <v>0</v>
      </c>
      <c r="AC253" s="72"/>
      <c r="AI253" s="6"/>
      <c r="AJ253" s="6"/>
      <c r="AK253" s="6"/>
      <c r="AL253" s="6"/>
      <c r="AM253" s="7"/>
      <c r="AO253" s="27"/>
      <c r="AP253" s="27"/>
      <c r="AQ253" s="27"/>
      <c r="AR253" s="27"/>
      <c r="AS253" s="27" t="n">
        <f aca="false">SUM(AO253:AR253)</f>
        <v>0</v>
      </c>
    </row>
    <row r="254" customFormat="false" ht="12.75" hidden="false" customHeight="false" outlineLevel="0" collapsed="false">
      <c r="B254" s="1" t="s">
        <v>160</v>
      </c>
      <c r="E254" s="25" t="s">
        <v>161</v>
      </c>
      <c r="F254" s="26" t="s">
        <v>17</v>
      </c>
      <c r="K254" s="7"/>
      <c r="Q254" s="7"/>
      <c r="X254" s="6" t="n">
        <v>4091</v>
      </c>
      <c r="Y254" s="6" t="n">
        <v>3675</v>
      </c>
      <c r="AB254" s="7" t="n">
        <f aca="false">SUM(X254:AA254)</f>
        <v>7766</v>
      </c>
      <c r="AI254" s="6"/>
      <c r="AJ254" s="6"/>
      <c r="AK254" s="6"/>
      <c r="AL254" s="6"/>
      <c r="AM254" s="7"/>
      <c r="AO254" s="27"/>
      <c r="AP254" s="27"/>
      <c r="AQ254" s="27"/>
      <c r="AR254" s="27"/>
      <c r="AS254" s="27" t="n">
        <f aca="false">SUM(AO254:AR254)</f>
        <v>0</v>
      </c>
    </row>
    <row r="255" customFormat="false" ht="12.75" hidden="false" customHeight="false" outlineLevel="0" collapsed="false">
      <c r="B255" s="1" t="s">
        <v>160</v>
      </c>
      <c r="E255" s="25" t="s">
        <v>139</v>
      </c>
      <c r="F255" s="26" t="s">
        <v>19</v>
      </c>
      <c r="K255" s="7"/>
      <c r="Q255" s="7"/>
      <c r="X255" s="6" t="n">
        <v>4551</v>
      </c>
      <c r="Y255" s="6" t="n">
        <v>3728</v>
      </c>
      <c r="AB255" s="7" t="n">
        <f aca="false">SUM(X255:AA255)</f>
        <v>8279</v>
      </c>
      <c r="AI255" s="6"/>
      <c r="AJ255" s="6"/>
      <c r="AK255" s="6"/>
      <c r="AL255" s="6"/>
      <c r="AM255" s="7"/>
      <c r="AO255" s="27"/>
      <c r="AP255" s="27"/>
      <c r="AQ255" s="27"/>
      <c r="AR255" s="27"/>
      <c r="AS255" s="27" t="n">
        <f aca="false">SUM(AO255:AR255)</f>
        <v>0</v>
      </c>
    </row>
    <row r="256" customFormat="false" ht="12.75" hidden="false" customHeight="false" outlineLevel="0" collapsed="false">
      <c r="B256" s="1" t="s">
        <v>160</v>
      </c>
      <c r="E256" s="25" t="s">
        <v>141</v>
      </c>
      <c r="F256" s="26" t="s">
        <v>19</v>
      </c>
      <c r="K256" s="7"/>
      <c r="Q256" s="7"/>
      <c r="X256" s="6" t="n">
        <v>3491</v>
      </c>
      <c r="Y256" s="6" t="n">
        <v>3483</v>
      </c>
      <c r="AB256" s="7" t="n">
        <f aca="false">SUM(X256:AA256)</f>
        <v>6974</v>
      </c>
      <c r="AI256" s="6"/>
      <c r="AJ256" s="6"/>
      <c r="AK256" s="6"/>
      <c r="AL256" s="6"/>
      <c r="AM256" s="7"/>
      <c r="AO256" s="27"/>
      <c r="AP256" s="27"/>
      <c r="AQ256" s="27"/>
      <c r="AR256" s="27"/>
      <c r="AS256" s="27" t="n">
        <f aca="false">SUM(AO256:AR256)</f>
        <v>0</v>
      </c>
    </row>
    <row r="257" customFormat="false" ht="12.75" hidden="false" customHeight="false" outlineLevel="0" collapsed="false">
      <c r="B257" s="1" t="s">
        <v>160</v>
      </c>
      <c r="E257" s="25" t="s">
        <v>143</v>
      </c>
      <c r="F257" s="26" t="s">
        <v>19</v>
      </c>
      <c r="K257" s="7"/>
      <c r="Q257" s="7"/>
      <c r="AI257" s="6"/>
      <c r="AJ257" s="6"/>
      <c r="AK257" s="6"/>
      <c r="AL257" s="6"/>
      <c r="AM257" s="7"/>
      <c r="AO257" s="27" t="n">
        <f aca="false">3300*0.991</f>
        <v>3270.3</v>
      </c>
      <c r="AP257" s="27" t="n">
        <f aca="false">3150*0.991</f>
        <v>3121.65</v>
      </c>
      <c r="AQ257" s="27"/>
      <c r="AR257" s="27"/>
      <c r="AS257" s="27" t="n">
        <f aca="false">SUM(AO257:AR257)</f>
        <v>6391.95</v>
      </c>
      <c r="AT257" s="2" t="s">
        <v>21</v>
      </c>
    </row>
    <row r="258" s="2" customFormat="true" ht="12.75" hidden="false" customHeight="false" outlineLevel="0" collapsed="false">
      <c r="A258" s="1"/>
      <c r="B258" s="1" t="s">
        <v>160</v>
      </c>
      <c r="C258" s="3"/>
      <c r="D258" s="3"/>
      <c r="E258" s="25" t="s">
        <v>144</v>
      </c>
      <c r="F258" s="26" t="s">
        <v>17</v>
      </c>
      <c r="G258" s="6"/>
      <c r="H258" s="6"/>
      <c r="I258" s="6"/>
      <c r="J258" s="6"/>
      <c r="K258" s="7"/>
      <c r="M258" s="6"/>
      <c r="N258" s="6"/>
      <c r="O258" s="6"/>
      <c r="P258" s="6"/>
      <c r="Q258" s="7"/>
      <c r="R258" s="3"/>
      <c r="S258" s="6"/>
      <c r="T258" s="6"/>
      <c r="U258" s="6"/>
      <c r="V258" s="6"/>
      <c r="X258" s="6" t="n">
        <v>3648</v>
      </c>
      <c r="Y258" s="6" t="n">
        <v>3495</v>
      </c>
      <c r="Z258" s="6"/>
      <c r="AA258" s="6"/>
      <c r="AB258" s="7" t="n">
        <f aca="false">SUM(X258:AA258)</f>
        <v>7143</v>
      </c>
      <c r="AC258" s="3"/>
      <c r="AD258" s="6"/>
      <c r="AE258" s="6"/>
      <c r="AF258" s="6"/>
      <c r="AG258" s="6"/>
      <c r="AH258" s="7"/>
      <c r="AI258" s="6"/>
      <c r="AJ258" s="6"/>
      <c r="AK258" s="6"/>
      <c r="AL258" s="6"/>
      <c r="AM258" s="7"/>
      <c r="AO258" s="27"/>
      <c r="AP258" s="27"/>
      <c r="AQ258" s="27"/>
      <c r="AR258" s="27"/>
      <c r="AS258" s="27" t="n">
        <f aca="false">SUM(AO258:AR258)</f>
        <v>0</v>
      </c>
    </row>
    <row r="259" s="2" customFormat="true" ht="12.75" hidden="false" customHeight="false" outlineLevel="0" collapsed="false">
      <c r="A259" s="1"/>
      <c r="B259" s="1" t="s">
        <v>160</v>
      </c>
      <c r="C259" s="3"/>
      <c r="D259" s="3"/>
      <c r="E259" s="25" t="s">
        <v>147</v>
      </c>
      <c r="F259" s="26" t="s">
        <v>24</v>
      </c>
      <c r="G259" s="6"/>
      <c r="H259" s="6"/>
      <c r="I259" s="6"/>
      <c r="J259" s="6"/>
      <c r="K259" s="7"/>
      <c r="M259" s="6"/>
      <c r="N259" s="6"/>
      <c r="O259" s="6"/>
      <c r="P259" s="6"/>
      <c r="Q259" s="7"/>
      <c r="R259" s="3"/>
      <c r="S259" s="6"/>
      <c r="T259" s="6"/>
      <c r="U259" s="6"/>
      <c r="V259" s="6"/>
      <c r="X259" s="6"/>
      <c r="Y259" s="6"/>
      <c r="Z259" s="6"/>
      <c r="AA259" s="6"/>
      <c r="AB259" s="7"/>
      <c r="AC259" s="3"/>
      <c r="AD259" s="6"/>
      <c r="AE259" s="6"/>
      <c r="AF259" s="6"/>
      <c r="AG259" s="6"/>
      <c r="AH259" s="7"/>
      <c r="AI259" s="6"/>
      <c r="AJ259" s="6"/>
      <c r="AK259" s="6" t="n">
        <v>1706</v>
      </c>
      <c r="AL259" s="6" t="n">
        <v>1362</v>
      </c>
      <c r="AM259" s="7" t="n">
        <f aca="false">SUM(AI259:AL259)</f>
        <v>3068</v>
      </c>
      <c r="AO259" s="27"/>
      <c r="AP259" s="27"/>
      <c r="AQ259" s="27"/>
      <c r="AR259" s="27"/>
      <c r="AS259" s="27" t="n">
        <f aca="false">SUM(AO259:AR259)</f>
        <v>0</v>
      </c>
    </row>
    <row r="260" s="2" customFormat="true" ht="12.75" hidden="false" customHeight="false" outlineLevel="0" collapsed="false">
      <c r="A260" s="1" t="n">
        <v>75</v>
      </c>
      <c r="B260" s="1" t="s">
        <v>160</v>
      </c>
      <c r="C260" s="3"/>
      <c r="D260" s="3"/>
      <c r="E260" s="25" t="s">
        <v>156</v>
      </c>
      <c r="F260" s="26" t="s">
        <v>30</v>
      </c>
      <c r="G260" s="6"/>
      <c r="H260" s="6"/>
      <c r="I260" s="6" t="n">
        <v>1834</v>
      </c>
      <c r="J260" s="6" t="n">
        <v>786</v>
      </c>
      <c r="K260" s="7" t="n">
        <f aca="false">SUM(G260:J260)</f>
        <v>2620</v>
      </c>
      <c r="M260" s="6"/>
      <c r="N260" s="6"/>
      <c r="O260" s="6"/>
      <c r="P260" s="6"/>
      <c r="Q260" s="7"/>
      <c r="R260" s="3"/>
      <c r="S260" s="6"/>
      <c r="T260" s="6"/>
      <c r="U260" s="6"/>
      <c r="V260" s="6"/>
      <c r="W260" s="2" t="n">
        <f aca="false">SUM(S260:V260)</f>
        <v>0</v>
      </c>
      <c r="X260" s="6"/>
      <c r="Y260" s="6"/>
      <c r="Z260" s="6"/>
      <c r="AA260" s="6"/>
      <c r="AB260" s="7"/>
      <c r="AC260" s="3"/>
      <c r="AD260" s="6"/>
      <c r="AE260" s="6"/>
      <c r="AF260" s="6"/>
      <c r="AG260" s="6"/>
      <c r="AH260" s="7"/>
      <c r="AI260" s="6"/>
      <c r="AJ260" s="6"/>
      <c r="AK260" s="6"/>
      <c r="AL260" s="6"/>
      <c r="AM260" s="7"/>
      <c r="AO260" s="27"/>
      <c r="AP260" s="27"/>
      <c r="AQ260" s="27"/>
      <c r="AR260" s="27"/>
      <c r="AS260" s="27" t="n">
        <f aca="false">SUM(AO260:AR260)</f>
        <v>0</v>
      </c>
    </row>
    <row r="261" s="2" customFormat="true" ht="12.75" hidden="false" customHeight="false" outlineLevel="0" collapsed="false">
      <c r="A261" s="1" t="n">
        <v>76</v>
      </c>
      <c r="B261" s="1" t="s">
        <v>160</v>
      </c>
      <c r="C261" s="3"/>
      <c r="D261" s="3"/>
      <c r="E261" s="25" t="s">
        <v>156</v>
      </c>
      <c r="F261" s="26" t="s">
        <v>17</v>
      </c>
      <c r="G261" s="6" t="n">
        <v>4153</v>
      </c>
      <c r="H261" s="6" t="n">
        <v>3861</v>
      </c>
      <c r="I261" s="6"/>
      <c r="J261" s="6"/>
      <c r="K261" s="7" t="n">
        <f aca="false">SUM(G261:J261)</f>
        <v>8014</v>
      </c>
      <c r="M261" s="6"/>
      <c r="N261" s="6"/>
      <c r="O261" s="6"/>
      <c r="P261" s="6"/>
      <c r="Q261" s="7"/>
      <c r="R261" s="3"/>
      <c r="S261" s="6"/>
      <c r="T261" s="6"/>
      <c r="U261" s="6"/>
      <c r="V261" s="6"/>
      <c r="W261" s="2" t="n">
        <f aca="false">SUM(S261:V261)</f>
        <v>0</v>
      </c>
      <c r="X261" s="6"/>
      <c r="Y261" s="6"/>
      <c r="Z261" s="6"/>
      <c r="AA261" s="6"/>
      <c r="AB261" s="7"/>
      <c r="AC261" s="3"/>
      <c r="AD261" s="6"/>
      <c r="AE261" s="6"/>
      <c r="AF261" s="6"/>
      <c r="AG261" s="6"/>
      <c r="AH261" s="7"/>
      <c r="AI261" s="6"/>
      <c r="AJ261" s="6"/>
      <c r="AK261" s="6"/>
      <c r="AL261" s="6"/>
      <c r="AM261" s="7"/>
      <c r="AO261" s="27"/>
      <c r="AP261" s="27"/>
      <c r="AQ261" s="27"/>
      <c r="AR261" s="27"/>
      <c r="AS261" s="27" t="n">
        <f aca="false">SUM(AO261:AR261)</f>
        <v>0</v>
      </c>
    </row>
    <row r="262" s="63" customFormat="true" ht="12.75" hidden="false" customHeight="false" outlineLevel="0" collapsed="false">
      <c r="A262" s="57"/>
      <c r="B262" s="57" t="s">
        <v>160</v>
      </c>
      <c r="C262" s="58"/>
      <c r="D262" s="58"/>
      <c r="E262" s="59" t="s">
        <v>159</v>
      </c>
      <c r="F262" s="60" t="s">
        <v>64</v>
      </c>
      <c r="G262" s="61"/>
      <c r="H262" s="61"/>
      <c r="I262" s="61"/>
      <c r="J262" s="61"/>
      <c r="K262" s="62"/>
      <c r="M262" s="61" t="n">
        <v>10934</v>
      </c>
      <c r="N262" s="61" t="n">
        <v>11242</v>
      </c>
      <c r="O262" s="61"/>
      <c r="P262" s="61"/>
      <c r="Q262" s="62" t="n">
        <v>22176</v>
      </c>
      <c r="R262" s="58"/>
      <c r="S262" s="61"/>
      <c r="T262" s="61"/>
      <c r="U262" s="61"/>
      <c r="V262" s="61"/>
      <c r="X262" s="61"/>
      <c r="Y262" s="61"/>
      <c r="Z262" s="61"/>
      <c r="AA262" s="61"/>
      <c r="AB262" s="62"/>
      <c r="AC262" s="58"/>
      <c r="AD262" s="61"/>
      <c r="AE262" s="61"/>
      <c r="AF262" s="61"/>
      <c r="AG262" s="61"/>
      <c r="AH262" s="62"/>
      <c r="AI262" s="61"/>
      <c r="AJ262" s="61"/>
      <c r="AK262" s="61"/>
      <c r="AL262" s="61"/>
      <c r="AM262" s="62"/>
      <c r="AO262" s="64"/>
      <c r="AP262" s="64"/>
      <c r="AQ262" s="64"/>
      <c r="AR262" s="64"/>
      <c r="AS262" s="64" t="n">
        <f aca="false">SUM(AO262:AR262)</f>
        <v>0</v>
      </c>
    </row>
    <row r="263" s="22" customFormat="true" ht="12.75" hidden="false" customHeight="false" outlineLevel="0" collapsed="false">
      <c r="A263" s="16"/>
      <c r="B263" s="16" t="s">
        <v>160</v>
      </c>
      <c r="C263" s="17"/>
      <c r="D263" s="17"/>
      <c r="E263" s="18" t="s">
        <v>33</v>
      </c>
      <c r="F263" s="19" t="s">
        <v>24</v>
      </c>
      <c r="G263" s="20"/>
      <c r="H263" s="20"/>
      <c r="I263" s="20"/>
      <c r="J263" s="20"/>
      <c r="K263" s="21"/>
      <c r="M263" s="20"/>
      <c r="N263" s="20"/>
      <c r="O263" s="20"/>
      <c r="P263" s="20"/>
      <c r="Q263" s="21"/>
      <c r="R263" s="17"/>
      <c r="S263" s="20"/>
      <c r="T263" s="20"/>
      <c r="U263" s="20"/>
      <c r="V263" s="20"/>
      <c r="X263" s="20"/>
      <c r="Y263" s="20"/>
      <c r="Z263" s="20"/>
      <c r="AA263" s="20"/>
      <c r="AB263" s="21"/>
      <c r="AC263" s="17"/>
      <c r="AD263" s="20"/>
      <c r="AE263" s="20"/>
      <c r="AF263" s="20" t="n">
        <v>7853</v>
      </c>
      <c r="AG263" s="20" t="n">
        <v>8174</v>
      </c>
      <c r="AH263" s="21" t="n">
        <f aca="false">SUM(AD263:AG263)</f>
        <v>16027</v>
      </c>
      <c r="AI263" s="20"/>
      <c r="AJ263" s="20"/>
      <c r="AK263" s="20"/>
      <c r="AL263" s="20"/>
      <c r="AM263" s="21"/>
      <c r="AO263" s="23"/>
      <c r="AP263" s="23"/>
      <c r="AQ263" s="23"/>
      <c r="AR263" s="23"/>
      <c r="AS263" s="23" t="n">
        <f aca="false">SUM(AO263:AR263)</f>
        <v>0</v>
      </c>
    </row>
    <row r="264" s="22" customFormat="true" ht="12.75" hidden="false" customHeight="false" outlineLevel="0" collapsed="false">
      <c r="A264" s="16"/>
      <c r="B264" s="16" t="s">
        <v>160</v>
      </c>
      <c r="C264" s="17"/>
      <c r="D264" s="17"/>
      <c r="E264" s="18" t="s">
        <v>33</v>
      </c>
      <c r="F264" s="19" t="s">
        <v>30</v>
      </c>
      <c r="G264" s="20"/>
      <c r="H264" s="20"/>
      <c r="I264" s="20"/>
      <c r="J264" s="20"/>
      <c r="K264" s="21"/>
      <c r="M264" s="20"/>
      <c r="N264" s="20"/>
      <c r="O264" s="20"/>
      <c r="P264" s="20"/>
      <c r="Q264" s="21"/>
      <c r="R264" s="17"/>
      <c r="S264" s="20"/>
      <c r="T264" s="20"/>
      <c r="U264" s="20"/>
      <c r="V264" s="20"/>
      <c r="X264" s="20"/>
      <c r="Y264" s="20"/>
      <c r="Z264" s="20"/>
      <c r="AA264" s="20"/>
      <c r="AB264" s="21"/>
      <c r="AC264" s="17"/>
      <c r="AD264" s="20"/>
      <c r="AE264" s="20"/>
      <c r="AF264" s="20" t="n">
        <v>9622</v>
      </c>
      <c r="AG264" s="20" t="n">
        <v>9979</v>
      </c>
      <c r="AH264" s="21" t="n">
        <f aca="false">SUM(AD264:AG264)</f>
        <v>19601</v>
      </c>
      <c r="AI264" s="20"/>
      <c r="AJ264" s="20"/>
      <c r="AK264" s="20"/>
      <c r="AL264" s="20"/>
      <c r="AM264" s="21"/>
      <c r="AO264" s="23"/>
      <c r="AP264" s="23"/>
      <c r="AQ264" s="23"/>
      <c r="AR264" s="23"/>
      <c r="AS264" s="23" t="n">
        <f aca="false">SUM(AO264:AR264)</f>
        <v>0</v>
      </c>
    </row>
    <row r="265" s="22" customFormat="true" ht="12.75" hidden="false" customHeight="false" outlineLevel="0" collapsed="false">
      <c r="A265" s="16" t="n">
        <v>87</v>
      </c>
      <c r="B265" s="16" t="s">
        <v>160</v>
      </c>
      <c r="C265" s="17"/>
      <c r="D265" s="17"/>
      <c r="E265" s="18" t="s">
        <v>33</v>
      </c>
      <c r="F265" s="19" t="s">
        <v>19</v>
      </c>
      <c r="G265" s="20" t="n">
        <v>4010</v>
      </c>
      <c r="H265" s="20" t="n">
        <v>4086</v>
      </c>
      <c r="I265" s="20"/>
      <c r="J265" s="20"/>
      <c r="K265" s="21" t="n">
        <f aca="false">SUM(G265:J265)</f>
        <v>8096</v>
      </c>
      <c r="L265" s="22" t="s">
        <v>40</v>
      </c>
      <c r="M265" s="20"/>
      <c r="N265" s="20"/>
      <c r="O265" s="20"/>
      <c r="P265" s="20"/>
      <c r="Q265" s="21"/>
      <c r="R265" s="17"/>
      <c r="S265" s="20"/>
      <c r="T265" s="20"/>
      <c r="U265" s="20"/>
      <c r="V265" s="20"/>
      <c r="W265" s="22" t="n">
        <f aca="false">SUM(S265:V265)</f>
        <v>0</v>
      </c>
      <c r="X265" s="20"/>
      <c r="Y265" s="20"/>
      <c r="Z265" s="20"/>
      <c r="AA265" s="20"/>
      <c r="AB265" s="21"/>
      <c r="AC265" s="17"/>
      <c r="AD265" s="20"/>
      <c r="AE265" s="20"/>
      <c r="AF265" s="20"/>
      <c r="AG265" s="20"/>
      <c r="AH265" s="21"/>
      <c r="AI265" s="20"/>
      <c r="AJ265" s="20"/>
      <c r="AK265" s="20"/>
      <c r="AL265" s="20"/>
      <c r="AM265" s="21"/>
      <c r="AO265" s="23"/>
      <c r="AP265" s="23"/>
      <c r="AQ265" s="23"/>
      <c r="AR265" s="23"/>
      <c r="AS265" s="23" t="n">
        <f aca="false">SUM(AO265:AR265)</f>
        <v>0</v>
      </c>
    </row>
    <row r="266" s="22" customFormat="true" ht="12.75" hidden="false" customHeight="false" outlineLevel="0" collapsed="false">
      <c r="A266" s="16" t="n">
        <v>85</v>
      </c>
      <c r="B266" s="16" t="s">
        <v>160</v>
      </c>
      <c r="C266" s="17"/>
      <c r="D266" s="17"/>
      <c r="E266" s="18" t="s">
        <v>162</v>
      </c>
      <c r="F266" s="19" t="s">
        <v>24</v>
      </c>
      <c r="G266" s="20"/>
      <c r="H266" s="20"/>
      <c r="I266" s="20" t="n">
        <v>7113</v>
      </c>
      <c r="J266" s="20" t="n">
        <v>7028</v>
      </c>
      <c r="K266" s="21" t="n">
        <f aca="false">SUM(G266:J266)</f>
        <v>14141</v>
      </c>
      <c r="L266" s="22" t="s">
        <v>40</v>
      </c>
      <c r="M266" s="20"/>
      <c r="N266" s="20"/>
      <c r="O266" s="20"/>
      <c r="P266" s="20"/>
      <c r="Q266" s="21"/>
      <c r="R266" s="17"/>
      <c r="S266" s="20"/>
      <c r="T266" s="20"/>
      <c r="U266" s="20"/>
      <c r="V266" s="20"/>
      <c r="W266" s="22" t="n">
        <f aca="false">SUM(S266:V266)</f>
        <v>0</v>
      </c>
      <c r="X266" s="20"/>
      <c r="Y266" s="20"/>
      <c r="Z266" s="20"/>
      <c r="AA266" s="20"/>
      <c r="AB266" s="21"/>
      <c r="AC266" s="17"/>
      <c r="AD266" s="20"/>
      <c r="AE266" s="20"/>
      <c r="AF266" s="20"/>
      <c r="AG266" s="20"/>
      <c r="AH266" s="21"/>
      <c r="AI266" s="20"/>
      <c r="AJ266" s="20"/>
      <c r="AK266" s="20"/>
      <c r="AL266" s="20"/>
      <c r="AM266" s="21"/>
      <c r="AO266" s="23"/>
      <c r="AP266" s="23"/>
      <c r="AQ266" s="23"/>
      <c r="AR266" s="23"/>
      <c r="AS266" s="23" t="n">
        <f aca="false">SUM(AO266:AR266)</f>
        <v>0</v>
      </c>
    </row>
    <row r="267" s="22" customFormat="true" ht="12.75" hidden="false" customHeight="false" outlineLevel="0" collapsed="false">
      <c r="A267" s="16" t="n">
        <v>86</v>
      </c>
      <c r="B267" s="16" t="s">
        <v>160</v>
      </c>
      <c r="C267" s="17"/>
      <c r="D267" s="17"/>
      <c r="E267" s="18" t="s">
        <v>162</v>
      </c>
      <c r="F267" s="19" t="s">
        <v>30</v>
      </c>
      <c r="G267" s="20"/>
      <c r="H267" s="20"/>
      <c r="I267" s="20" t="n">
        <v>8530</v>
      </c>
      <c r="J267" s="20" t="n">
        <v>8429</v>
      </c>
      <c r="K267" s="21" t="n">
        <f aca="false">SUM(G267:J267)</f>
        <v>16959</v>
      </c>
      <c r="L267" s="22" t="s">
        <v>40</v>
      </c>
      <c r="M267" s="20"/>
      <c r="N267" s="20"/>
      <c r="O267" s="20"/>
      <c r="P267" s="20"/>
      <c r="Q267" s="21"/>
      <c r="R267" s="17"/>
      <c r="S267" s="20"/>
      <c r="T267" s="20"/>
      <c r="U267" s="20"/>
      <c r="V267" s="20"/>
      <c r="W267" s="22" t="n">
        <f aca="false">SUM(S267:V267)</f>
        <v>0</v>
      </c>
      <c r="X267" s="20"/>
      <c r="Y267" s="20"/>
      <c r="Z267" s="20"/>
      <c r="AA267" s="20"/>
      <c r="AB267" s="21"/>
      <c r="AC267" s="17"/>
      <c r="AD267" s="20"/>
      <c r="AE267" s="20"/>
      <c r="AF267" s="20"/>
      <c r="AG267" s="20"/>
      <c r="AH267" s="21"/>
      <c r="AI267" s="20"/>
      <c r="AJ267" s="20"/>
      <c r="AK267" s="20"/>
      <c r="AL267" s="20"/>
      <c r="AM267" s="21"/>
      <c r="AO267" s="23"/>
      <c r="AP267" s="23"/>
      <c r="AQ267" s="23"/>
      <c r="AR267" s="23"/>
      <c r="AS267" s="23" t="n">
        <f aca="false">SUM(AO267:AR267)</f>
        <v>0</v>
      </c>
    </row>
    <row r="268" s="22" customFormat="true" ht="12.75" hidden="false" customHeight="false" outlineLevel="0" collapsed="false">
      <c r="A268" s="16" t="n">
        <v>115</v>
      </c>
      <c r="B268" s="82" t="s">
        <v>160</v>
      </c>
      <c r="C268" s="17"/>
      <c r="D268" s="17"/>
      <c r="E268" s="22" t="s">
        <v>163</v>
      </c>
      <c r="F268" s="19" t="s">
        <v>77</v>
      </c>
      <c r="G268" s="20"/>
      <c r="H268" s="20"/>
      <c r="I268" s="20" t="n">
        <v>4149</v>
      </c>
      <c r="J268" s="20" t="n">
        <v>4037</v>
      </c>
      <c r="K268" s="21" t="n">
        <f aca="false">SUM(G268:J268)</f>
        <v>8186</v>
      </c>
      <c r="M268" s="20"/>
      <c r="N268" s="20"/>
      <c r="O268" s="20"/>
      <c r="P268" s="20"/>
      <c r="Q268" s="21"/>
      <c r="R268" s="17"/>
      <c r="S268" s="20"/>
      <c r="T268" s="20"/>
      <c r="U268" s="20"/>
      <c r="V268" s="20"/>
      <c r="W268" s="22" t="n">
        <f aca="false">SUM(S268:V268)</f>
        <v>0</v>
      </c>
      <c r="X268" s="20"/>
      <c r="Y268" s="20"/>
      <c r="Z268" s="20"/>
      <c r="AA268" s="20"/>
      <c r="AB268" s="21"/>
      <c r="AC268" s="17"/>
      <c r="AD268" s="20"/>
      <c r="AE268" s="20"/>
      <c r="AF268" s="20"/>
      <c r="AG268" s="20"/>
      <c r="AH268" s="21"/>
      <c r="AI268" s="20"/>
      <c r="AJ268" s="20"/>
      <c r="AK268" s="20"/>
      <c r="AL268" s="20"/>
      <c r="AM268" s="21"/>
      <c r="AO268" s="23" t="n">
        <f aca="false">4037*0.975</f>
        <v>3936.075</v>
      </c>
      <c r="AP268" s="23" t="n">
        <f aca="false">4036*0.975</f>
        <v>3935.1</v>
      </c>
      <c r="AQ268" s="23"/>
      <c r="AR268" s="23"/>
      <c r="AS268" s="23" t="n">
        <f aca="false">SUM(AO268:AR268)</f>
        <v>7871.175</v>
      </c>
      <c r="AT268" s="22" t="s">
        <v>21</v>
      </c>
    </row>
    <row r="269" s="22" customFormat="true" ht="12.75" hidden="false" customHeight="false" outlineLevel="0" collapsed="false">
      <c r="A269" s="16" t="n">
        <v>116</v>
      </c>
      <c r="B269" s="16" t="s">
        <v>160</v>
      </c>
      <c r="C269" s="17"/>
      <c r="D269" s="17"/>
      <c r="E269" s="22" t="s">
        <v>163</v>
      </c>
      <c r="F269" s="19" t="s">
        <v>17</v>
      </c>
      <c r="G269" s="20" t="n">
        <v>3677</v>
      </c>
      <c r="H269" s="20" t="n">
        <v>3611</v>
      </c>
      <c r="I269" s="20"/>
      <c r="J269" s="20"/>
      <c r="K269" s="21" t="n">
        <f aca="false">SUM(G269:J269)</f>
        <v>7288</v>
      </c>
      <c r="M269" s="20" t="n">
        <v>3560</v>
      </c>
      <c r="N269" s="20" t="n">
        <v>3532</v>
      </c>
      <c r="O269" s="20"/>
      <c r="P269" s="20"/>
      <c r="Q269" s="21" t="n">
        <f aca="false">SUM(M269:P269)</f>
        <v>7092</v>
      </c>
      <c r="R269" s="46" t="n">
        <f aca="false">(Q269-K269)/K269</f>
        <v>-0.0268935236004391</v>
      </c>
      <c r="S269" s="20"/>
      <c r="T269" s="20"/>
      <c r="U269" s="20"/>
      <c r="V269" s="20"/>
      <c r="W269" s="22" t="n">
        <f aca="false">SUM(S269:V269)</f>
        <v>0</v>
      </c>
      <c r="X269" s="20"/>
      <c r="Y269" s="20"/>
      <c r="Z269" s="20"/>
      <c r="AA269" s="20"/>
      <c r="AB269" s="21"/>
      <c r="AC269" s="46"/>
      <c r="AD269" s="20"/>
      <c r="AE269" s="20"/>
      <c r="AF269" s="20"/>
      <c r="AG269" s="20"/>
      <c r="AH269" s="21"/>
      <c r="AI269" s="20"/>
      <c r="AJ269" s="20"/>
      <c r="AK269" s="20"/>
      <c r="AL269" s="20"/>
      <c r="AM269" s="21"/>
      <c r="AO269" s="23"/>
      <c r="AP269" s="23"/>
      <c r="AQ269" s="23"/>
      <c r="AR269" s="23"/>
      <c r="AS269" s="23" t="n">
        <f aca="false">SUM(AO269:AR269)</f>
        <v>0</v>
      </c>
    </row>
    <row r="270" s="22" customFormat="true" ht="12.75" hidden="false" customHeight="false" outlineLevel="0" collapsed="false">
      <c r="A270" s="16" t="n">
        <v>117</v>
      </c>
      <c r="B270" s="16" t="s">
        <v>160</v>
      </c>
      <c r="C270" s="17"/>
      <c r="D270" s="17"/>
      <c r="E270" s="22" t="s">
        <v>163</v>
      </c>
      <c r="F270" s="19" t="s">
        <v>19</v>
      </c>
      <c r="G270" s="20" t="n">
        <v>1072</v>
      </c>
      <c r="H270" s="20" t="n">
        <v>1132</v>
      </c>
      <c r="I270" s="20"/>
      <c r="J270" s="20"/>
      <c r="K270" s="21" t="n">
        <f aca="false">SUM(G270:J270)</f>
        <v>2204</v>
      </c>
      <c r="M270" s="20"/>
      <c r="N270" s="20"/>
      <c r="O270" s="20"/>
      <c r="P270" s="20"/>
      <c r="Q270" s="21"/>
      <c r="R270" s="17"/>
      <c r="S270" s="20"/>
      <c r="T270" s="20"/>
      <c r="U270" s="20"/>
      <c r="V270" s="20"/>
      <c r="W270" s="22" t="n">
        <f aca="false">SUM(S270:V270)</f>
        <v>0</v>
      </c>
      <c r="X270" s="20"/>
      <c r="Y270" s="20"/>
      <c r="Z270" s="20"/>
      <c r="AA270" s="20"/>
      <c r="AB270" s="21"/>
      <c r="AC270" s="17"/>
      <c r="AD270" s="20"/>
      <c r="AE270" s="20"/>
      <c r="AF270" s="20"/>
      <c r="AG270" s="20"/>
      <c r="AH270" s="21"/>
      <c r="AI270" s="20"/>
      <c r="AJ270" s="20"/>
      <c r="AK270" s="20"/>
      <c r="AL270" s="20"/>
      <c r="AM270" s="21"/>
      <c r="AO270" s="23"/>
      <c r="AP270" s="23"/>
      <c r="AQ270" s="23"/>
      <c r="AR270" s="23"/>
      <c r="AS270" s="23"/>
    </row>
    <row r="271" s="22" customFormat="true" ht="12.75" hidden="false" customHeight="false" outlineLevel="0" collapsed="false">
      <c r="A271" s="16" t="n">
        <v>82</v>
      </c>
      <c r="B271" s="16" t="s">
        <v>160</v>
      </c>
      <c r="C271" s="17"/>
      <c r="D271" s="17"/>
      <c r="E271" s="18" t="s">
        <v>155</v>
      </c>
      <c r="F271" s="19" t="s">
        <v>30</v>
      </c>
      <c r="G271" s="20"/>
      <c r="H271" s="20"/>
      <c r="I271" s="20" t="n">
        <v>6812</v>
      </c>
      <c r="J271" s="20" t="n">
        <v>7064</v>
      </c>
      <c r="K271" s="21" t="n">
        <f aca="false">SUM(G271:J271)</f>
        <v>13876</v>
      </c>
      <c r="M271" s="20"/>
      <c r="N271" s="20"/>
      <c r="O271" s="20"/>
      <c r="P271" s="20"/>
      <c r="Q271" s="21"/>
      <c r="R271" s="17"/>
      <c r="S271" s="20"/>
      <c r="T271" s="20"/>
      <c r="U271" s="20"/>
      <c r="V271" s="20"/>
      <c r="W271" s="22" t="n">
        <f aca="false">SUM(S271:V271)</f>
        <v>0</v>
      </c>
      <c r="X271" s="20"/>
      <c r="Y271" s="20"/>
      <c r="Z271" s="20"/>
      <c r="AA271" s="20"/>
      <c r="AB271" s="21"/>
      <c r="AC271" s="17"/>
      <c r="AD271" s="20"/>
      <c r="AE271" s="20"/>
      <c r="AF271" s="20"/>
      <c r="AG271" s="20"/>
      <c r="AH271" s="21"/>
      <c r="AI271" s="20"/>
      <c r="AJ271" s="20"/>
      <c r="AK271" s="20"/>
      <c r="AL271" s="20"/>
      <c r="AM271" s="21"/>
      <c r="AO271" s="23"/>
      <c r="AP271" s="23"/>
      <c r="AQ271" s="23"/>
      <c r="AR271" s="23"/>
      <c r="AS271" s="23" t="n">
        <f aca="false">SUM(AO271:AR271)</f>
        <v>0</v>
      </c>
    </row>
    <row r="272" s="22" customFormat="true" ht="12.75" hidden="false" customHeight="false" outlineLevel="0" collapsed="false">
      <c r="A272" s="16" t="n">
        <v>83</v>
      </c>
      <c r="B272" s="16" t="s">
        <v>160</v>
      </c>
      <c r="C272" s="17"/>
      <c r="D272" s="17"/>
      <c r="E272" s="18" t="s">
        <v>155</v>
      </c>
      <c r="F272" s="19" t="s">
        <v>17</v>
      </c>
      <c r="G272" s="20" t="n">
        <v>4088</v>
      </c>
      <c r="H272" s="20" t="n">
        <v>4084</v>
      </c>
      <c r="I272" s="20"/>
      <c r="J272" s="20"/>
      <c r="K272" s="21" t="n">
        <f aca="false">SUM(G272:J272)</f>
        <v>8172</v>
      </c>
      <c r="M272" s="20"/>
      <c r="N272" s="20"/>
      <c r="O272" s="20"/>
      <c r="P272" s="20"/>
      <c r="Q272" s="21"/>
      <c r="R272" s="17"/>
      <c r="S272" s="20"/>
      <c r="T272" s="20"/>
      <c r="U272" s="20"/>
      <c r="V272" s="20"/>
      <c r="W272" s="22" t="n">
        <f aca="false">SUM(S272:V272)</f>
        <v>0</v>
      </c>
      <c r="X272" s="20"/>
      <c r="Y272" s="20"/>
      <c r="Z272" s="20"/>
      <c r="AA272" s="20"/>
      <c r="AB272" s="21"/>
      <c r="AC272" s="17"/>
      <c r="AD272" s="20"/>
      <c r="AE272" s="20"/>
      <c r="AF272" s="20"/>
      <c r="AG272" s="20"/>
      <c r="AH272" s="21"/>
      <c r="AI272" s="20"/>
      <c r="AJ272" s="20"/>
      <c r="AK272" s="20"/>
      <c r="AL272" s="20"/>
      <c r="AM272" s="21"/>
      <c r="AO272" s="23"/>
      <c r="AP272" s="23"/>
      <c r="AQ272" s="23"/>
      <c r="AR272" s="23"/>
      <c r="AS272" s="23" t="n">
        <f aca="false">SUM(AO272:AR272)</f>
        <v>0</v>
      </c>
    </row>
    <row r="273" s="55" customFormat="true" ht="12.75" hidden="false" customHeight="false" outlineLevel="0" collapsed="false">
      <c r="A273" s="49"/>
      <c r="B273" s="49" t="s">
        <v>164</v>
      </c>
      <c r="C273" s="50"/>
      <c r="D273" s="50"/>
      <c r="E273" s="51" t="s">
        <v>165</v>
      </c>
      <c r="F273" s="52" t="s">
        <v>24</v>
      </c>
      <c r="G273" s="53"/>
      <c r="H273" s="53"/>
      <c r="I273" s="53"/>
      <c r="J273" s="53"/>
      <c r="K273" s="54"/>
      <c r="M273" s="53"/>
      <c r="N273" s="53"/>
      <c r="O273" s="53"/>
      <c r="P273" s="53"/>
      <c r="Q273" s="54"/>
      <c r="R273" s="50"/>
      <c r="S273" s="53"/>
      <c r="T273" s="53"/>
      <c r="U273" s="53"/>
      <c r="V273" s="53"/>
      <c r="X273" s="53"/>
      <c r="Y273" s="53"/>
      <c r="Z273" s="53"/>
      <c r="AA273" s="53"/>
      <c r="AB273" s="54"/>
      <c r="AC273" s="50"/>
      <c r="AD273" s="53"/>
      <c r="AE273" s="53"/>
      <c r="AF273" s="53"/>
      <c r="AG273" s="53"/>
      <c r="AH273" s="54"/>
      <c r="AI273" s="53"/>
      <c r="AJ273" s="53"/>
      <c r="AK273" s="53" t="n">
        <v>187</v>
      </c>
      <c r="AL273" s="53" t="n">
        <v>205</v>
      </c>
      <c r="AM273" s="54" t="n">
        <f aca="false">SUM(AI273:AL273)</f>
        <v>392</v>
      </c>
      <c r="AO273" s="56"/>
      <c r="AP273" s="56"/>
      <c r="AQ273" s="56"/>
      <c r="AR273" s="56"/>
      <c r="AS273" s="56" t="n">
        <f aca="false">SUM(AO273:AR273)</f>
        <v>0</v>
      </c>
    </row>
    <row r="274" customFormat="false" ht="12.75" hidden="false" customHeight="false" outlineLevel="0" collapsed="false">
      <c r="B274" s="1" t="s">
        <v>164</v>
      </c>
      <c r="E274" s="25" t="s">
        <v>134</v>
      </c>
      <c r="F274" s="26" t="s">
        <v>30</v>
      </c>
      <c r="K274" s="7"/>
      <c r="Q274" s="7"/>
      <c r="AI274" s="6"/>
      <c r="AJ274" s="6"/>
      <c r="AK274" s="6" t="n">
        <v>7021</v>
      </c>
      <c r="AL274" s="6" t="n">
        <v>8156</v>
      </c>
      <c r="AM274" s="7" t="n">
        <f aca="false">SUM(AI274:AL274)</f>
        <v>15177</v>
      </c>
      <c r="AO274" s="27"/>
      <c r="AP274" s="27"/>
      <c r="AQ274" s="27"/>
      <c r="AR274" s="27"/>
      <c r="AS274" s="27" t="n">
        <f aca="false">SUM(AO274:AR274)</f>
        <v>0</v>
      </c>
    </row>
    <row r="275" customFormat="false" ht="12.75" hidden="false" customHeight="false" outlineLevel="0" collapsed="false">
      <c r="A275" s="1" t="n">
        <v>59</v>
      </c>
      <c r="B275" s="1" t="s">
        <v>166</v>
      </c>
      <c r="E275" s="25" t="s">
        <v>144</v>
      </c>
      <c r="F275" s="26" t="s">
        <v>116</v>
      </c>
      <c r="G275" s="6" t="n">
        <v>1052</v>
      </c>
      <c r="H275" s="6" t="n">
        <v>1253</v>
      </c>
      <c r="K275" s="7" t="n">
        <f aca="false">SUM(G275:J275)</f>
        <v>2305</v>
      </c>
      <c r="Q275" s="7"/>
      <c r="W275" s="2" t="n">
        <f aca="false">SUM(S275:V275)</f>
        <v>0</v>
      </c>
      <c r="AI275" s="6"/>
      <c r="AJ275" s="6"/>
      <c r="AK275" s="6"/>
      <c r="AL275" s="6"/>
      <c r="AM275" s="7"/>
      <c r="AO275" s="27"/>
      <c r="AP275" s="27"/>
      <c r="AQ275" s="27"/>
      <c r="AR275" s="27"/>
      <c r="AS275" s="27" t="n">
        <f aca="false">SUM(AO275:AR275)</f>
        <v>0</v>
      </c>
    </row>
    <row r="276" customFormat="false" ht="12.75" hidden="false" customHeight="false" outlineLevel="0" collapsed="false">
      <c r="B276" s="1" t="s">
        <v>166</v>
      </c>
      <c r="E276" s="25" t="s">
        <v>167</v>
      </c>
      <c r="F276" s="26" t="s">
        <v>17</v>
      </c>
      <c r="K276" s="7"/>
      <c r="Q276" s="7"/>
      <c r="AI276" s="6"/>
      <c r="AJ276" s="6"/>
      <c r="AK276" s="6"/>
      <c r="AL276" s="6"/>
      <c r="AM276" s="7"/>
      <c r="AO276" s="27" t="n">
        <f aca="false">((1264+1135)*1.008)/2</f>
        <v>1209.096</v>
      </c>
      <c r="AP276" s="27" t="n">
        <f aca="false">((1014+935)*1.008)/2</f>
        <v>982.296</v>
      </c>
      <c r="AQ276" s="27"/>
      <c r="AR276" s="27"/>
      <c r="AS276" s="27" t="n">
        <f aca="false">SUM(AO276:AR276)</f>
        <v>2191.392</v>
      </c>
      <c r="AT276" s="2" t="s">
        <v>21</v>
      </c>
    </row>
    <row r="277" customFormat="false" ht="12.75" hidden="false" customHeight="false" outlineLevel="0" collapsed="false">
      <c r="A277" s="1" t="n">
        <v>62</v>
      </c>
      <c r="B277" s="1" t="s">
        <v>166</v>
      </c>
      <c r="E277" s="25" t="s">
        <v>145</v>
      </c>
      <c r="F277" s="26" t="s">
        <v>19</v>
      </c>
      <c r="G277" s="6" t="n">
        <v>824</v>
      </c>
      <c r="H277" s="6" t="n">
        <v>1013</v>
      </c>
      <c r="K277" s="7" t="n">
        <f aca="false">SUM(G277:J277)</f>
        <v>1837</v>
      </c>
      <c r="Q277" s="7"/>
      <c r="W277" s="2" t="n">
        <f aca="false">SUM(S277:V277)</f>
        <v>0</v>
      </c>
      <c r="AI277" s="6"/>
      <c r="AJ277" s="6"/>
      <c r="AK277" s="6"/>
      <c r="AL277" s="6"/>
      <c r="AM277" s="7"/>
      <c r="AO277" s="27"/>
      <c r="AP277" s="27"/>
      <c r="AQ277" s="27"/>
      <c r="AR277" s="27"/>
      <c r="AS277" s="27" t="n">
        <f aca="false">SUM(AO277:AR277)</f>
        <v>0</v>
      </c>
    </row>
    <row r="278" customFormat="false" ht="12.75" hidden="false" customHeight="false" outlineLevel="0" collapsed="false">
      <c r="B278" s="1" t="s">
        <v>166</v>
      </c>
      <c r="E278" s="25" t="s">
        <v>168</v>
      </c>
      <c r="F278" s="26" t="s">
        <v>17</v>
      </c>
      <c r="K278" s="7"/>
      <c r="Q278" s="7"/>
      <c r="AI278" s="6"/>
      <c r="AJ278" s="6"/>
      <c r="AK278" s="6"/>
      <c r="AL278" s="6"/>
      <c r="AM278" s="7"/>
      <c r="AO278" s="27" t="n">
        <f aca="false">262*1.008</f>
        <v>264.096</v>
      </c>
      <c r="AP278" s="27" t="n">
        <f aca="false">594*1.008</f>
        <v>598.752</v>
      </c>
      <c r="AQ278" s="27"/>
      <c r="AR278" s="27"/>
      <c r="AS278" s="27" t="n">
        <f aca="false">SUM(AO278:AR278)</f>
        <v>862.848</v>
      </c>
      <c r="AT278" s="2" t="s">
        <v>21</v>
      </c>
    </row>
    <row r="279" customFormat="false" ht="12.75" hidden="false" customHeight="false" outlineLevel="0" collapsed="false">
      <c r="B279" s="1" t="s">
        <v>169</v>
      </c>
      <c r="E279" s="25" t="s">
        <v>131</v>
      </c>
      <c r="F279" s="26" t="s">
        <v>30</v>
      </c>
      <c r="K279" s="7"/>
      <c r="Q279" s="7"/>
      <c r="AI279" s="6"/>
      <c r="AJ279" s="6"/>
      <c r="AK279" s="6" t="n">
        <v>6643</v>
      </c>
      <c r="AL279" s="6" t="n">
        <v>7069</v>
      </c>
      <c r="AM279" s="7" t="n">
        <f aca="false">SUM(AI279:AL279)</f>
        <v>13712</v>
      </c>
      <c r="AO279" s="27"/>
      <c r="AP279" s="27"/>
      <c r="AQ279" s="27"/>
      <c r="AR279" s="27"/>
      <c r="AS279" s="27" t="n">
        <f aca="false">SUM(AO279:AR279)</f>
        <v>0</v>
      </c>
    </row>
    <row r="280" customFormat="false" ht="12.75" hidden="false" customHeight="false" outlineLevel="0" collapsed="false">
      <c r="B280" s="1" t="s">
        <v>169</v>
      </c>
      <c r="E280" s="25" t="s">
        <v>136</v>
      </c>
      <c r="F280" s="26" t="s">
        <v>30</v>
      </c>
      <c r="K280" s="7"/>
      <c r="Q280" s="7"/>
      <c r="AI280" s="6"/>
      <c r="AJ280" s="6"/>
      <c r="AK280" s="6"/>
      <c r="AL280" s="6"/>
      <c r="AM280" s="7"/>
      <c r="AO280" s="27"/>
      <c r="AP280" s="27"/>
      <c r="AQ280" s="27" t="n">
        <f aca="false">699*0.971</f>
        <v>678.729</v>
      </c>
      <c r="AR280" s="27" t="n">
        <f aca="false">729*0.971</f>
        <v>707.859</v>
      </c>
      <c r="AS280" s="27" t="n">
        <f aca="false">SUM(AO280:AR280)</f>
        <v>1386.588</v>
      </c>
      <c r="AT280" s="2" t="s">
        <v>21</v>
      </c>
    </row>
    <row r="281" customFormat="false" ht="12.75" hidden="false" customHeight="false" outlineLevel="0" collapsed="false">
      <c r="B281" s="1" t="s">
        <v>169</v>
      </c>
      <c r="E281" s="25" t="s">
        <v>137</v>
      </c>
      <c r="F281" s="26" t="s">
        <v>17</v>
      </c>
      <c r="K281" s="7"/>
      <c r="Q281" s="7"/>
      <c r="AI281" s="27" t="n">
        <f aca="false">1453*1.01</f>
        <v>1467.53</v>
      </c>
      <c r="AJ281" s="75" t="n">
        <f aca="false">1444*1.01</f>
        <v>1458.44</v>
      </c>
      <c r="AK281" s="75"/>
      <c r="AL281" s="75"/>
      <c r="AM281" s="76" t="n">
        <f aca="false">SUM(AI281:AL281)</f>
        <v>2925.97</v>
      </c>
      <c r="AO281" s="27"/>
      <c r="AP281" s="27"/>
      <c r="AQ281" s="27"/>
      <c r="AR281" s="27"/>
      <c r="AS281" s="27" t="n">
        <f aca="false">SUM(AO281:AR281)</f>
        <v>0</v>
      </c>
    </row>
    <row r="282" customFormat="false" ht="12.75" hidden="false" customHeight="false" outlineLevel="0" collapsed="false">
      <c r="A282" s="1" t="n">
        <v>71</v>
      </c>
      <c r="B282" s="1" t="s">
        <v>169</v>
      </c>
      <c r="E282" s="25" t="s">
        <v>138</v>
      </c>
      <c r="F282" s="26" t="s">
        <v>30</v>
      </c>
      <c r="I282" s="6" t="n">
        <v>1077</v>
      </c>
      <c r="J282" s="6" t="n">
        <v>964</v>
      </c>
      <c r="K282" s="7" t="n">
        <f aca="false">SUM(G282:J282)</f>
        <v>2041</v>
      </c>
      <c r="L282" s="2" t="s">
        <v>40</v>
      </c>
      <c r="Q282" s="7"/>
      <c r="W282" s="2" t="n">
        <f aca="false">SUM(S282:V282)</f>
        <v>0</v>
      </c>
      <c r="AF282" s="6" t="n">
        <v>2439</v>
      </c>
      <c r="AG282" s="6" t="n">
        <v>3008</v>
      </c>
      <c r="AH282" s="7" t="n">
        <f aca="false">SUM(AD282:AG282)</f>
        <v>5447</v>
      </c>
      <c r="AI282" s="6"/>
      <c r="AJ282" s="6"/>
      <c r="AK282" s="6"/>
      <c r="AL282" s="6"/>
      <c r="AM282" s="7"/>
      <c r="AO282" s="27"/>
      <c r="AP282" s="27"/>
      <c r="AQ282" s="27" t="n">
        <f aca="false">2352.971</f>
        <v>2352.971</v>
      </c>
      <c r="AR282" s="27" t="n">
        <f aca="false">2730*0.971</f>
        <v>2650.83</v>
      </c>
      <c r="AS282" s="27" t="n">
        <f aca="false">SUM(AO282:AR282)</f>
        <v>5003.801</v>
      </c>
      <c r="AT282" s="2" t="s">
        <v>21</v>
      </c>
    </row>
    <row r="283" customFormat="false" ht="12.75" hidden="false" customHeight="false" outlineLevel="0" collapsed="false">
      <c r="A283" s="1" t="n">
        <v>72</v>
      </c>
      <c r="B283" s="1" t="s">
        <v>169</v>
      </c>
      <c r="E283" s="25" t="s">
        <v>138</v>
      </c>
      <c r="F283" s="26" t="s">
        <v>17</v>
      </c>
      <c r="G283" s="6" t="n">
        <v>2119</v>
      </c>
      <c r="H283" s="6" t="n">
        <v>1889</v>
      </c>
      <c r="K283" s="7" t="n">
        <f aca="false">SUM(G283:J283)</f>
        <v>4008</v>
      </c>
      <c r="Q283" s="7"/>
      <c r="W283" s="2" t="n">
        <f aca="false">SUM(S283:V283)</f>
        <v>0</v>
      </c>
      <c r="AI283" s="6" t="n">
        <v>5307</v>
      </c>
      <c r="AJ283" s="6" t="n">
        <v>4764</v>
      </c>
      <c r="AK283" s="6"/>
      <c r="AL283" s="6"/>
      <c r="AM283" s="7" t="n">
        <f aca="false">SUM(AI283:AL283)</f>
        <v>10071</v>
      </c>
      <c r="AO283" s="27"/>
      <c r="AP283" s="27"/>
      <c r="AQ283" s="27"/>
      <c r="AR283" s="27"/>
      <c r="AS283" s="27" t="n">
        <f aca="false">SUM(AO283:AR283)</f>
        <v>0</v>
      </c>
    </row>
    <row r="284" customFormat="false" ht="12.75" hidden="false" customHeight="false" outlineLevel="0" collapsed="false">
      <c r="A284" s="1" t="n">
        <v>73</v>
      </c>
      <c r="B284" s="1" t="s">
        <v>169</v>
      </c>
      <c r="E284" s="25" t="s">
        <v>138</v>
      </c>
      <c r="F284" s="26" t="s">
        <v>19</v>
      </c>
      <c r="G284" s="6" t="n">
        <v>2294</v>
      </c>
      <c r="H284" s="6" t="n">
        <v>2043</v>
      </c>
      <c r="K284" s="7" t="n">
        <f aca="false">SUM(G284:J284)</f>
        <v>4337</v>
      </c>
      <c r="Q284" s="7"/>
      <c r="W284" s="2" t="n">
        <f aca="false">SUM(S284:V284)</f>
        <v>0</v>
      </c>
      <c r="AI284" s="75" t="n">
        <f aca="false">2533*1.021</f>
        <v>2586.193</v>
      </c>
      <c r="AJ284" s="75" t="n">
        <f aca="false">2152*1.021</f>
        <v>2197.192</v>
      </c>
      <c r="AK284" s="75"/>
      <c r="AL284" s="75"/>
      <c r="AM284" s="76" t="n">
        <f aca="false">SUM(AI284:AL284)</f>
        <v>4783.385</v>
      </c>
      <c r="AO284" s="27"/>
      <c r="AP284" s="27"/>
      <c r="AQ284" s="27"/>
      <c r="AR284" s="27"/>
      <c r="AS284" s="27" t="n">
        <f aca="false">SUM(AO284:AR284)</f>
        <v>0</v>
      </c>
    </row>
    <row r="285" s="2" customFormat="true" ht="12.75" hidden="false" customHeight="false" outlineLevel="0" collapsed="false">
      <c r="A285" s="1"/>
      <c r="B285" s="1" t="s">
        <v>169</v>
      </c>
      <c r="C285" s="3"/>
      <c r="D285" s="3"/>
      <c r="E285" s="25" t="s">
        <v>139</v>
      </c>
      <c r="F285" s="26" t="s">
        <v>17</v>
      </c>
      <c r="G285" s="6"/>
      <c r="H285" s="6"/>
      <c r="I285" s="6"/>
      <c r="J285" s="6"/>
      <c r="K285" s="7"/>
      <c r="M285" s="6"/>
      <c r="N285" s="6"/>
      <c r="O285" s="6"/>
      <c r="P285" s="6"/>
      <c r="Q285" s="7"/>
      <c r="R285" s="3"/>
      <c r="S285" s="6"/>
      <c r="T285" s="6"/>
      <c r="U285" s="6"/>
      <c r="V285" s="6"/>
      <c r="X285" s="6" t="n">
        <v>4445</v>
      </c>
      <c r="Y285" s="6" t="n">
        <v>2846</v>
      </c>
      <c r="Z285" s="6"/>
      <c r="AA285" s="6"/>
      <c r="AB285" s="7" t="n">
        <f aca="false">SUM(X285:AA285)</f>
        <v>7291</v>
      </c>
      <c r="AC285" s="3"/>
      <c r="AD285" s="6"/>
      <c r="AE285" s="6"/>
      <c r="AF285" s="6"/>
      <c r="AG285" s="6"/>
      <c r="AH285" s="7"/>
      <c r="AI285" s="6"/>
      <c r="AJ285" s="6"/>
      <c r="AK285" s="6"/>
      <c r="AL285" s="6"/>
      <c r="AM285" s="7"/>
      <c r="AO285" s="27"/>
      <c r="AP285" s="27"/>
      <c r="AQ285" s="27"/>
      <c r="AR285" s="27"/>
      <c r="AS285" s="27" t="n">
        <f aca="false">SUM(AO285:AR285)</f>
        <v>0</v>
      </c>
    </row>
    <row r="286" s="2" customFormat="true" ht="12.75" hidden="false" customHeight="false" outlineLevel="0" collapsed="false">
      <c r="A286" s="1"/>
      <c r="B286" s="1" t="s">
        <v>169</v>
      </c>
      <c r="C286" s="3"/>
      <c r="D286" s="3"/>
      <c r="E286" s="25" t="s">
        <v>139</v>
      </c>
      <c r="F286" s="26" t="s">
        <v>19</v>
      </c>
      <c r="G286" s="6"/>
      <c r="H286" s="6"/>
      <c r="I286" s="6"/>
      <c r="J286" s="6"/>
      <c r="K286" s="7"/>
      <c r="M286" s="6"/>
      <c r="N286" s="6"/>
      <c r="O286" s="6"/>
      <c r="P286" s="6"/>
      <c r="Q286" s="7"/>
      <c r="R286" s="3"/>
      <c r="S286" s="6"/>
      <c r="T286" s="6"/>
      <c r="U286" s="6"/>
      <c r="V286" s="6"/>
      <c r="X286" s="6"/>
      <c r="Y286" s="6"/>
      <c r="Z286" s="6"/>
      <c r="AA286" s="6"/>
      <c r="AB286" s="7"/>
      <c r="AC286" s="3"/>
      <c r="AD286" s="6"/>
      <c r="AE286" s="6"/>
      <c r="AF286" s="6"/>
      <c r="AG286" s="6"/>
      <c r="AH286" s="7"/>
      <c r="AI286" s="6"/>
      <c r="AJ286" s="6"/>
      <c r="AK286" s="6"/>
      <c r="AL286" s="6"/>
      <c r="AM286" s="7"/>
      <c r="AO286" s="27" t="n">
        <f aca="false">5168*1.01</f>
        <v>5219.68</v>
      </c>
      <c r="AP286" s="27" t="n">
        <f aca="false">4132*1.01</f>
        <v>4173.32</v>
      </c>
      <c r="AQ286" s="27"/>
      <c r="AR286" s="27"/>
      <c r="AS286" s="27" t="n">
        <f aca="false">SUM(AO286:AR286)</f>
        <v>9393</v>
      </c>
      <c r="AT286" s="2" t="s">
        <v>21</v>
      </c>
    </row>
    <row r="287" s="2" customFormat="true" ht="12.75" hidden="false" customHeight="false" outlineLevel="0" collapsed="false">
      <c r="A287" s="1" t="n">
        <v>69</v>
      </c>
      <c r="B287" s="1" t="s">
        <v>169</v>
      </c>
      <c r="C287" s="3"/>
      <c r="D287" s="3"/>
      <c r="E287" s="25" t="s">
        <v>142</v>
      </c>
      <c r="F287" s="26" t="s">
        <v>17</v>
      </c>
      <c r="G287" s="6" t="n">
        <v>3252</v>
      </c>
      <c r="H287" s="6" t="n">
        <v>3999</v>
      </c>
      <c r="I287" s="6"/>
      <c r="J287" s="6"/>
      <c r="K287" s="7" t="n">
        <f aca="false">SUM(G287:J287)</f>
        <v>7251</v>
      </c>
      <c r="L287" s="2" t="s">
        <v>40</v>
      </c>
      <c r="M287" s="6"/>
      <c r="N287" s="6"/>
      <c r="O287" s="6"/>
      <c r="P287" s="6"/>
      <c r="Q287" s="7"/>
      <c r="R287" s="3"/>
      <c r="S287" s="6"/>
      <c r="T287" s="6"/>
      <c r="U287" s="6"/>
      <c r="V287" s="6"/>
      <c r="W287" s="2" t="n">
        <f aca="false">SUM(S287:V287)</f>
        <v>0</v>
      </c>
      <c r="X287" s="6"/>
      <c r="Y287" s="6"/>
      <c r="Z287" s="6"/>
      <c r="AA287" s="6"/>
      <c r="AB287" s="7"/>
      <c r="AC287" s="3"/>
      <c r="AD287" s="6"/>
      <c r="AE287" s="6"/>
      <c r="AF287" s="6"/>
      <c r="AG287" s="6"/>
      <c r="AH287" s="7"/>
      <c r="AI287" s="6"/>
      <c r="AJ287" s="6"/>
      <c r="AK287" s="6"/>
      <c r="AL287" s="6"/>
      <c r="AM287" s="7"/>
      <c r="AO287" s="27"/>
      <c r="AP287" s="27"/>
      <c r="AQ287" s="27"/>
      <c r="AR287" s="27"/>
      <c r="AS287" s="27" t="n">
        <f aca="false">SUM(AO287:AR287)</f>
        <v>0</v>
      </c>
    </row>
    <row r="288" s="2" customFormat="true" ht="12.75" hidden="false" customHeight="false" outlineLevel="0" collapsed="false">
      <c r="A288" s="1"/>
      <c r="B288" s="1" t="s">
        <v>169</v>
      </c>
      <c r="C288" s="3"/>
      <c r="D288" s="3"/>
      <c r="E288" s="25" t="s">
        <v>170</v>
      </c>
      <c r="F288" s="26" t="s">
        <v>19</v>
      </c>
      <c r="G288" s="6"/>
      <c r="H288" s="6"/>
      <c r="I288" s="6"/>
      <c r="J288" s="6"/>
      <c r="K288" s="7"/>
      <c r="M288" s="6"/>
      <c r="N288" s="6"/>
      <c r="O288" s="6"/>
      <c r="P288" s="6"/>
      <c r="Q288" s="7"/>
      <c r="R288" s="3"/>
      <c r="S288" s="6"/>
      <c r="T288" s="6"/>
      <c r="U288" s="6"/>
      <c r="V288" s="6"/>
      <c r="X288" s="6" t="n">
        <v>4089</v>
      </c>
      <c r="Y288" s="6" t="n">
        <v>2697</v>
      </c>
      <c r="Z288" s="6"/>
      <c r="AA288" s="6"/>
      <c r="AB288" s="7" t="n">
        <f aca="false">SUM(X288:AA288)</f>
        <v>6786</v>
      </c>
      <c r="AC288" s="3"/>
      <c r="AD288" s="6"/>
      <c r="AE288" s="6"/>
      <c r="AF288" s="6"/>
      <c r="AG288" s="6"/>
      <c r="AH288" s="7"/>
      <c r="AI288" s="6"/>
      <c r="AJ288" s="6"/>
      <c r="AK288" s="6"/>
      <c r="AL288" s="6"/>
      <c r="AM288" s="7"/>
      <c r="AO288" s="27"/>
      <c r="AP288" s="27"/>
      <c r="AQ288" s="27"/>
      <c r="AR288" s="27"/>
      <c r="AS288" s="27" t="n">
        <f aca="false">SUM(AO288:AR288)</f>
        <v>0</v>
      </c>
    </row>
    <row r="289" s="2" customFormat="true" ht="12.75" hidden="false" customHeight="false" outlineLevel="0" collapsed="false">
      <c r="A289" s="1"/>
      <c r="B289" s="1" t="s">
        <v>169</v>
      </c>
      <c r="C289" s="3"/>
      <c r="D289" s="3"/>
      <c r="E289" s="25" t="s">
        <v>144</v>
      </c>
      <c r="F289" s="26" t="s">
        <v>24</v>
      </c>
      <c r="G289" s="6"/>
      <c r="H289" s="6"/>
      <c r="I289" s="6"/>
      <c r="J289" s="6"/>
      <c r="K289" s="7"/>
      <c r="M289" s="6"/>
      <c r="N289" s="6"/>
      <c r="O289" s="6"/>
      <c r="P289" s="6"/>
      <c r="Q289" s="7"/>
      <c r="R289" s="3"/>
      <c r="S289" s="6"/>
      <c r="T289" s="6"/>
      <c r="U289" s="6"/>
      <c r="V289" s="6"/>
      <c r="X289" s="6"/>
      <c r="Y289" s="6"/>
      <c r="Z289" s="6"/>
      <c r="AA289" s="6"/>
      <c r="AB289" s="7"/>
      <c r="AC289" s="3"/>
      <c r="AD289" s="6"/>
      <c r="AE289" s="6"/>
      <c r="AF289" s="6"/>
      <c r="AG289" s="6"/>
      <c r="AH289" s="7"/>
      <c r="AI289" s="6"/>
      <c r="AJ289" s="6"/>
      <c r="AK289" s="6" t="n">
        <v>6077</v>
      </c>
      <c r="AL289" s="6" t="n">
        <v>8039</v>
      </c>
      <c r="AM289" s="7" t="n">
        <f aca="false">SUM(AI289:AL289)</f>
        <v>14116</v>
      </c>
      <c r="AO289" s="27"/>
      <c r="AP289" s="27"/>
      <c r="AQ289" s="27"/>
      <c r="AR289" s="27"/>
      <c r="AS289" s="27" t="n">
        <f aca="false">SUM(AO289:AR289)</f>
        <v>0</v>
      </c>
    </row>
    <row r="290" s="2" customFormat="true" ht="12.75" hidden="false" customHeight="false" outlineLevel="0" collapsed="false">
      <c r="A290" s="1"/>
      <c r="B290" s="1" t="s">
        <v>169</v>
      </c>
      <c r="C290" s="3"/>
      <c r="D290" s="3"/>
      <c r="E290" s="25" t="s">
        <v>144</v>
      </c>
      <c r="F290" s="26" t="s">
        <v>17</v>
      </c>
      <c r="G290" s="6"/>
      <c r="H290" s="6"/>
      <c r="I290" s="6"/>
      <c r="J290" s="6"/>
      <c r="K290" s="7"/>
      <c r="M290" s="6"/>
      <c r="N290" s="6"/>
      <c r="O290" s="6"/>
      <c r="P290" s="6"/>
      <c r="Q290" s="7"/>
      <c r="R290" s="3"/>
      <c r="S290" s="6"/>
      <c r="T290" s="6"/>
      <c r="U290" s="6"/>
      <c r="V290" s="6"/>
      <c r="X290" s="6" t="n">
        <v>2458</v>
      </c>
      <c r="Y290" s="6" t="n">
        <v>2476</v>
      </c>
      <c r="Z290" s="6"/>
      <c r="AA290" s="6"/>
      <c r="AB290" s="7" t="n">
        <f aca="false">SUM(X290:AA290)</f>
        <v>4934</v>
      </c>
      <c r="AC290" s="3"/>
      <c r="AD290" s="6"/>
      <c r="AE290" s="6"/>
      <c r="AF290" s="6"/>
      <c r="AG290" s="6"/>
      <c r="AH290" s="7"/>
      <c r="AI290" s="6"/>
      <c r="AJ290" s="6"/>
      <c r="AK290" s="6"/>
      <c r="AL290" s="6"/>
      <c r="AM290" s="7"/>
      <c r="AO290" s="27"/>
      <c r="AP290" s="27"/>
      <c r="AQ290" s="27"/>
      <c r="AR290" s="27"/>
      <c r="AS290" s="27" t="n">
        <f aca="false">SUM(AO290:AR290)</f>
        <v>0</v>
      </c>
    </row>
    <row r="291" s="63" customFormat="true" ht="12.75" hidden="false" customHeight="false" outlineLevel="0" collapsed="false">
      <c r="A291" s="57"/>
      <c r="B291" s="57" t="s">
        <v>169</v>
      </c>
      <c r="C291" s="58"/>
      <c r="D291" s="58"/>
      <c r="E291" s="59" t="s">
        <v>154</v>
      </c>
      <c r="F291" s="60" t="s">
        <v>17</v>
      </c>
      <c r="G291" s="61"/>
      <c r="H291" s="61"/>
      <c r="I291" s="61"/>
      <c r="J291" s="61"/>
      <c r="K291" s="62"/>
      <c r="M291" s="83" t="n">
        <v>2612</v>
      </c>
      <c r="N291" s="61" t="n">
        <v>2243</v>
      </c>
      <c r="O291" s="61"/>
      <c r="P291" s="61"/>
      <c r="Q291" s="62" t="n">
        <f aca="false">SUM(M291:P291)</f>
        <v>4855</v>
      </c>
      <c r="R291" s="58"/>
      <c r="S291" s="61"/>
      <c r="T291" s="61"/>
      <c r="U291" s="61"/>
      <c r="V291" s="61"/>
      <c r="X291" s="61"/>
      <c r="Y291" s="61"/>
      <c r="Z291" s="61"/>
      <c r="AA291" s="61"/>
      <c r="AB291" s="62"/>
      <c r="AC291" s="58"/>
      <c r="AD291" s="61"/>
      <c r="AE291" s="61"/>
      <c r="AF291" s="61"/>
      <c r="AG291" s="61"/>
      <c r="AH291" s="62"/>
      <c r="AI291" s="61"/>
      <c r="AJ291" s="61"/>
      <c r="AK291" s="61"/>
      <c r="AL291" s="61"/>
      <c r="AM291" s="62"/>
      <c r="AO291" s="64" t="n">
        <f aca="false">2855*1.01</f>
        <v>2883.55</v>
      </c>
      <c r="AP291" s="64" t="n">
        <f aca="false">2509*1.01</f>
        <v>2534.09</v>
      </c>
      <c r="AQ291" s="64"/>
      <c r="AR291" s="64"/>
      <c r="AS291" s="64" t="n">
        <f aca="false">SUM(AO291:AR291)</f>
        <v>5417.64</v>
      </c>
      <c r="AT291" s="63" t="s">
        <v>21</v>
      </c>
    </row>
    <row r="292" s="22" customFormat="true" ht="12.75" hidden="false" customHeight="false" outlineLevel="0" collapsed="false">
      <c r="A292" s="16"/>
      <c r="B292" s="16" t="s">
        <v>169</v>
      </c>
      <c r="C292" s="17"/>
      <c r="D292" s="17"/>
      <c r="E292" s="18" t="s">
        <v>154</v>
      </c>
      <c r="F292" s="19" t="s">
        <v>19</v>
      </c>
      <c r="G292" s="20"/>
      <c r="H292" s="20"/>
      <c r="I292" s="20"/>
      <c r="J292" s="20"/>
      <c r="K292" s="21"/>
      <c r="M292" s="20"/>
      <c r="N292" s="20"/>
      <c r="O292" s="20"/>
      <c r="P292" s="20"/>
      <c r="Q292" s="21"/>
      <c r="R292" s="17"/>
      <c r="S292" s="20"/>
      <c r="T292" s="20"/>
      <c r="U292" s="20"/>
      <c r="V292" s="20"/>
      <c r="X292" s="20" t="n">
        <v>2746</v>
      </c>
      <c r="Y292" s="20" t="n">
        <v>2470</v>
      </c>
      <c r="Z292" s="20"/>
      <c r="AA292" s="20"/>
      <c r="AB292" s="21" t="n">
        <f aca="false">SUM(X292:AA292)</f>
        <v>5216</v>
      </c>
      <c r="AC292" s="17"/>
      <c r="AD292" s="20"/>
      <c r="AE292" s="20"/>
      <c r="AF292" s="20"/>
      <c r="AG292" s="20"/>
      <c r="AH292" s="21"/>
      <c r="AI292" s="47" t="n">
        <f aca="false">3268*1.01</f>
        <v>3300.68</v>
      </c>
      <c r="AJ292" s="47" t="n">
        <f aca="false">3024*1.01</f>
        <v>3054.24</v>
      </c>
      <c r="AK292" s="47"/>
      <c r="AL292" s="47"/>
      <c r="AM292" s="48" t="n">
        <f aca="false">SUM(AI292:AL292)</f>
        <v>6354.92</v>
      </c>
      <c r="AO292" s="23" t="n">
        <f aca="false">2871*1.01</f>
        <v>2899.71</v>
      </c>
      <c r="AP292" s="23" t="n">
        <f aca="false">3114*1.01</f>
        <v>3145.14</v>
      </c>
      <c r="AQ292" s="23"/>
      <c r="AR292" s="23"/>
      <c r="AS292" s="23" t="n">
        <f aca="false">SUM(AO292:AR292)</f>
        <v>6044.85</v>
      </c>
      <c r="AT292" s="22" t="s">
        <v>21</v>
      </c>
    </row>
    <row r="293" s="22" customFormat="true" ht="12.75" hidden="false" customHeight="false" outlineLevel="0" collapsed="false">
      <c r="A293" s="16"/>
      <c r="B293" s="16" t="s">
        <v>169</v>
      </c>
      <c r="C293" s="17"/>
      <c r="D293" s="17"/>
      <c r="E293" s="18" t="s">
        <v>171</v>
      </c>
      <c r="F293" s="19" t="s">
        <v>17</v>
      </c>
      <c r="G293" s="20"/>
      <c r="H293" s="20"/>
      <c r="I293" s="20"/>
      <c r="J293" s="20"/>
      <c r="K293" s="21"/>
      <c r="M293" s="20"/>
      <c r="N293" s="20"/>
      <c r="O293" s="20"/>
      <c r="P293" s="20"/>
      <c r="Q293" s="21"/>
      <c r="R293" s="17"/>
      <c r="S293" s="20"/>
      <c r="T293" s="20"/>
      <c r="U293" s="20"/>
      <c r="V293" s="20"/>
      <c r="X293" s="20" t="n">
        <v>2722</v>
      </c>
      <c r="Y293" s="20" t="n">
        <v>2202</v>
      </c>
      <c r="Z293" s="20"/>
      <c r="AA293" s="20"/>
      <c r="AB293" s="21" t="n">
        <f aca="false">SUM(X293:AA293)</f>
        <v>4924</v>
      </c>
      <c r="AC293" s="17"/>
      <c r="AD293" s="20"/>
      <c r="AE293" s="20"/>
      <c r="AF293" s="20"/>
      <c r="AG293" s="20"/>
      <c r="AH293" s="21"/>
      <c r="AI293" s="20"/>
      <c r="AJ293" s="20"/>
      <c r="AK293" s="20"/>
      <c r="AL293" s="20"/>
      <c r="AM293" s="21"/>
      <c r="AO293" s="23"/>
      <c r="AP293" s="23"/>
      <c r="AQ293" s="23"/>
      <c r="AR293" s="23"/>
      <c r="AS293" s="23" t="n">
        <f aca="false">SUM(AO293:AR293)</f>
        <v>0</v>
      </c>
    </row>
    <row r="294" s="22" customFormat="true" ht="12.75" hidden="false" customHeight="false" outlineLevel="0" collapsed="false">
      <c r="A294" s="16"/>
      <c r="B294" s="16" t="s">
        <v>169</v>
      </c>
      <c r="C294" s="17"/>
      <c r="D294" s="17"/>
      <c r="E294" s="18" t="s">
        <v>148</v>
      </c>
      <c r="F294" s="19" t="s">
        <v>19</v>
      </c>
      <c r="G294" s="20"/>
      <c r="H294" s="20"/>
      <c r="I294" s="20"/>
      <c r="J294" s="20"/>
      <c r="K294" s="21"/>
      <c r="M294" s="20"/>
      <c r="N294" s="20"/>
      <c r="O294" s="20"/>
      <c r="P294" s="20"/>
      <c r="Q294" s="21"/>
      <c r="R294" s="17"/>
      <c r="S294" s="20"/>
      <c r="T294" s="20"/>
      <c r="U294" s="20"/>
      <c r="V294" s="20"/>
      <c r="X294" s="20" t="n">
        <v>2530</v>
      </c>
      <c r="Y294" s="20" t="n">
        <v>1983</v>
      </c>
      <c r="Z294" s="20"/>
      <c r="AA294" s="20"/>
      <c r="AB294" s="21" t="n">
        <f aca="false">SUM(X294:AA294)</f>
        <v>4513</v>
      </c>
      <c r="AC294" s="17"/>
      <c r="AD294" s="20"/>
      <c r="AE294" s="20"/>
      <c r="AF294" s="20"/>
      <c r="AG294" s="20"/>
      <c r="AH294" s="21"/>
      <c r="AI294" s="20"/>
      <c r="AJ294" s="20"/>
      <c r="AK294" s="20"/>
      <c r="AL294" s="20"/>
      <c r="AM294" s="21"/>
      <c r="AO294" s="23" t="n">
        <f aca="false">2694*1.01</f>
        <v>2720.94</v>
      </c>
      <c r="AP294" s="23" t="n">
        <f aca="false">2171*1.01</f>
        <v>2192.71</v>
      </c>
      <c r="AQ294" s="23"/>
      <c r="AR294" s="23"/>
      <c r="AS294" s="23" t="n">
        <f aca="false">SUM(AO294:AR294)</f>
        <v>4913.65</v>
      </c>
      <c r="AT294" s="22" t="s">
        <v>21</v>
      </c>
    </row>
    <row r="295" s="22" customFormat="true" ht="12.75" hidden="false" customHeight="false" outlineLevel="0" collapsed="false">
      <c r="A295" s="16" t="n">
        <v>70</v>
      </c>
      <c r="B295" s="16" t="s">
        <v>169</v>
      </c>
      <c r="C295" s="17"/>
      <c r="D295" s="17"/>
      <c r="E295" s="18" t="s">
        <v>172</v>
      </c>
      <c r="F295" s="19" t="s">
        <v>17</v>
      </c>
      <c r="G295" s="20" t="n">
        <v>1043</v>
      </c>
      <c r="H295" s="20" t="n">
        <v>1284</v>
      </c>
      <c r="I295" s="20"/>
      <c r="J295" s="20"/>
      <c r="K295" s="21" t="n">
        <f aca="false">SUM(G295:J295)</f>
        <v>2327</v>
      </c>
      <c r="L295" s="22" t="s">
        <v>40</v>
      </c>
      <c r="M295" s="20"/>
      <c r="N295" s="20"/>
      <c r="O295" s="20"/>
      <c r="P295" s="20"/>
      <c r="Q295" s="21"/>
      <c r="R295" s="17"/>
      <c r="S295" s="20"/>
      <c r="T295" s="20"/>
      <c r="U295" s="20"/>
      <c r="V295" s="20"/>
      <c r="W295" s="22" t="n">
        <f aca="false">SUM(S295:V295)</f>
        <v>0</v>
      </c>
      <c r="X295" s="20"/>
      <c r="Y295" s="20"/>
      <c r="Z295" s="20"/>
      <c r="AA295" s="20"/>
      <c r="AB295" s="21"/>
      <c r="AC295" s="17"/>
      <c r="AD295" s="20"/>
      <c r="AE295" s="20"/>
      <c r="AF295" s="20"/>
      <c r="AG295" s="20"/>
      <c r="AH295" s="21"/>
      <c r="AI295" s="20"/>
      <c r="AJ295" s="20"/>
      <c r="AK295" s="20"/>
      <c r="AL295" s="20"/>
      <c r="AM295" s="21"/>
      <c r="AO295" s="23"/>
      <c r="AP295" s="23"/>
      <c r="AQ295" s="23"/>
      <c r="AR295" s="23"/>
      <c r="AS295" s="23" t="n">
        <f aca="false">SUM(AO295:AR295)</f>
        <v>0</v>
      </c>
    </row>
    <row r="296" s="22" customFormat="true" ht="12.75" hidden="false" customHeight="false" outlineLevel="0" collapsed="false">
      <c r="A296" s="16"/>
      <c r="B296" s="16" t="s">
        <v>169</v>
      </c>
      <c r="C296" s="17"/>
      <c r="D296" s="17"/>
      <c r="E296" s="18" t="s">
        <v>155</v>
      </c>
      <c r="F296" s="19" t="s">
        <v>64</v>
      </c>
      <c r="G296" s="20"/>
      <c r="H296" s="20"/>
      <c r="I296" s="20"/>
      <c r="J296" s="20"/>
      <c r="K296" s="21"/>
      <c r="M296" s="20"/>
      <c r="N296" s="20"/>
      <c r="O296" s="20"/>
      <c r="P296" s="20"/>
      <c r="Q296" s="21"/>
      <c r="R296" s="17"/>
      <c r="S296" s="20"/>
      <c r="T296" s="20"/>
      <c r="U296" s="20"/>
      <c r="V296" s="20"/>
      <c r="X296" s="20" t="n">
        <v>8370</v>
      </c>
      <c r="Y296" s="20" t="n">
        <v>7961</v>
      </c>
      <c r="Z296" s="20"/>
      <c r="AA296" s="20"/>
      <c r="AB296" s="21" t="n">
        <f aca="false">SUM(X296:AA296)</f>
        <v>16331</v>
      </c>
      <c r="AC296" s="17"/>
      <c r="AD296" s="20"/>
      <c r="AE296" s="20"/>
      <c r="AF296" s="20"/>
      <c r="AG296" s="20"/>
      <c r="AH296" s="21"/>
      <c r="AI296" s="20"/>
      <c r="AJ296" s="20"/>
      <c r="AK296" s="20" t="n">
        <v>7910</v>
      </c>
      <c r="AL296" s="20" t="n">
        <v>7013</v>
      </c>
      <c r="AM296" s="21" t="n">
        <f aca="false">SUM(AI296:AL296)</f>
        <v>14923</v>
      </c>
      <c r="AO296" s="23"/>
      <c r="AP296" s="23"/>
      <c r="AQ296" s="23"/>
      <c r="AR296" s="23"/>
      <c r="AS296" s="23" t="n">
        <f aca="false">SUM(AO296:AR296)</f>
        <v>0</v>
      </c>
    </row>
    <row r="297" s="22" customFormat="true" ht="12.75" hidden="false" customHeight="false" outlineLevel="0" collapsed="false">
      <c r="A297" s="16"/>
      <c r="B297" s="16" t="s">
        <v>159</v>
      </c>
      <c r="C297" s="17"/>
      <c r="D297" s="17"/>
      <c r="E297" s="18" t="s">
        <v>131</v>
      </c>
      <c r="F297" s="19" t="s">
        <v>17</v>
      </c>
      <c r="G297" s="20" t="n">
        <v>10861</v>
      </c>
      <c r="H297" s="20" t="n">
        <v>11059</v>
      </c>
      <c r="I297" s="20"/>
      <c r="J297" s="20"/>
      <c r="K297" s="21" t="n">
        <f aca="false">SUM(G297:J297)</f>
        <v>21920</v>
      </c>
      <c r="M297" s="20" t="n">
        <v>10934</v>
      </c>
      <c r="N297" s="20" t="n">
        <v>11242</v>
      </c>
      <c r="O297" s="20"/>
      <c r="P297" s="20"/>
      <c r="Q297" s="21" t="n">
        <f aca="false">SUM(M297:P297)</f>
        <v>22176</v>
      </c>
      <c r="R297" s="17"/>
      <c r="S297" s="20"/>
      <c r="T297" s="20"/>
      <c r="U297" s="20"/>
      <c r="V297" s="20"/>
      <c r="X297" s="20"/>
      <c r="Y297" s="20"/>
      <c r="Z297" s="20" t="n">
        <v>6439</v>
      </c>
      <c r="AA297" s="20" t="n">
        <v>7164</v>
      </c>
      <c r="AB297" s="21" t="n">
        <f aca="false">SUM(Z297:AA297)</f>
        <v>13603</v>
      </c>
      <c r="AC297" s="17"/>
      <c r="AD297" s="20"/>
      <c r="AE297" s="20"/>
      <c r="AF297" s="20"/>
      <c r="AG297" s="20"/>
      <c r="AH297" s="21"/>
      <c r="AI297" s="47" t="n">
        <f aca="false">15366*1.08</f>
        <v>16595.28</v>
      </c>
      <c r="AJ297" s="47" t="n">
        <f aca="false">18619*1.08</f>
        <v>20108.52</v>
      </c>
      <c r="AK297" s="20"/>
      <c r="AL297" s="20"/>
      <c r="AM297" s="48" t="n">
        <f aca="false">SUM(AI297:AL297)</f>
        <v>36703.8</v>
      </c>
      <c r="AO297" s="23"/>
      <c r="AP297" s="23"/>
      <c r="AQ297" s="23"/>
      <c r="AR297" s="23"/>
      <c r="AS297" s="23" t="n">
        <f aca="false">SUM(AO297:AR297)</f>
        <v>0</v>
      </c>
    </row>
    <row r="298" s="22" customFormat="true" ht="12.75" hidden="false" customHeight="false" outlineLevel="0" collapsed="false">
      <c r="A298" s="16"/>
      <c r="B298" s="16" t="s">
        <v>159</v>
      </c>
      <c r="C298" s="17"/>
      <c r="D298" s="17"/>
      <c r="E298" s="18" t="s">
        <v>131</v>
      </c>
      <c r="F298" s="19" t="s">
        <v>30</v>
      </c>
      <c r="G298" s="20"/>
      <c r="H298" s="20"/>
      <c r="I298" s="20"/>
      <c r="J298" s="20"/>
      <c r="K298" s="21"/>
      <c r="M298" s="20"/>
      <c r="N298" s="20"/>
      <c r="O298" s="20"/>
      <c r="P298" s="20"/>
      <c r="Q298" s="21"/>
      <c r="R298" s="17"/>
      <c r="S298" s="20"/>
      <c r="T298" s="20"/>
      <c r="U298" s="20"/>
      <c r="V298" s="20"/>
      <c r="X298" s="20"/>
      <c r="Y298" s="20"/>
      <c r="Z298" s="20" t="n">
        <v>3568</v>
      </c>
      <c r="AA298" s="20" t="n">
        <v>5115</v>
      </c>
      <c r="AB298" s="21" t="n">
        <f aca="false">SUM(X298:AA298)</f>
        <v>8683</v>
      </c>
      <c r="AC298" s="17"/>
      <c r="AD298" s="20"/>
      <c r="AE298" s="20"/>
      <c r="AF298" s="20"/>
      <c r="AG298" s="20"/>
      <c r="AH298" s="21"/>
      <c r="AI298" s="20"/>
      <c r="AJ298" s="20"/>
      <c r="AK298" s="20"/>
      <c r="AL298" s="20"/>
      <c r="AM298" s="21"/>
      <c r="AO298" s="23"/>
      <c r="AP298" s="23"/>
      <c r="AQ298" s="23"/>
      <c r="AR298" s="23"/>
      <c r="AS298" s="23" t="n">
        <f aca="false">SUM(AO298:AR298)</f>
        <v>0</v>
      </c>
    </row>
    <row r="299" s="22" customFormat="true" ht="12.75" hidden="false" customHeight="false" outlineLevel="0" collapsed="false">
      <c r="A299" s="16"/>
      <c r="B299" s="16" t="s">
        <v>159</v>
      </c>
      <c r="C299" s="17"/>
      <c r="D299" s="17"/>
      <c r="E299" s="18" t="s">
        <v>134</v>
      </c>
      <c r="F299" s="19" t="s">
        <v>17</v>
      </c>
      <c r="G299" s="20"/>
      <c r="H299" s="20"/>
      <c r="I299" s="20"/>
      <c r="J299" s="20"/>
      <c r="K299" s="21"/>
      <c r="M299" s="20"/>
      <c r="N299" s="20"/>
      <c r="O299" s="20"/>
      <c r="P299" s="20"/>
      <c r="Q299" s="21"/>
      <c r="R299" s="17"/>
      <c r="S299" s="20"/>
      <c r="T299" s="20"/>
      <c r="U299" s="20"/>
      <c r="V299" s="20"/>
      <c r="X299" s="20"/>
      <c r="Y299" s="20"/>
      <c r="Z299" s="20"/>
      <c r="AA299" s="20"/>
      <c r="AB299" s="21"/>
      <c r="AC299" s="17"/>
      <c r="AD299" s="20"/>
      <c r="AE299" s="20"/>
      <c r="AF299" s="20"/>
      <c r="AG299" s="20"/>
      <c r="AH299" s="21"/>
      <c r="AI299" s="20"/>
      <c r="AJ299" s="20"/>
      <c r="AK299" s="20"/>
      <c r="AL299" s="20"/>
      <c r="AM299" s="21"/>
      <c r="AO299" s="23" t="n">
        <f aca="false">3578*1.008</f>
        <v>3606.624</v>
      </c>
      <c r="AP299" s="23" t="n">
        <f aca="false">2919*1.008</f>
        <v>2942.352</v>
      </c>
      <c r="AQ299" s="23"/>
      <c r="AR299" s="23"/>
      <c r="AS299" s="23" t="n">
        <f aca="false">SUM(AO299:AR299)</f>
        <v>6548.976</v>
      </c>
      <c r="AT299" s="22" t="s">
        <v>21</v>
      </c>
    </row>
    <row r="300" s="22" customFormat="true" ht="12.75" hidden="false" customHeight="false" outlineLevel="0" collapsed="false">
      <c r="A300" s="16"/>
      <c r="B300" s="16" t="s">
        <v>159</v>
      </c>
      <c r="C300" s="17"/>
      <c r="D300" s="17"/>
      <c r="E300" s="18" t="s">
        <v>135</v>
      </c>
      <c r="F300" s="19" t="s">
        <v>17</v>
      </c>
      <c r="G300" s="20"/>
      <c r="H300" s="20"/>
      <c r="I300" s="20"/>
      <c r="J300" s="20"/>
      <c r="K300" s="21"/>
      <c r="M300" s="20"/>
      <c r="N300" s="20"/>
      <c r="O300" s="20"/>
      <c r="P300" s="20"/>
      <c r="Q300" s="21"/>
      <c r="R300" s="17"/>
      <c r="S300" s="20"/>
      <c r="T300" s="20"/>
      <c r="U300" s="20"/>
      <c r="V300" s="20"/>
      <c r="X300" s="20"/>
      <c r="Y300" s="20"/>
      <c r="Z300" s="20"/>
      <c r="AA300" s="20"/>
      <c r="AB300" s="21"/>
      <c r="AC300" s="17"/>
      <c r="AD300" s="20"/>
      <c r="AE300" s="20"/>
      <c r="AF300" s="20"/>
      <c r="AG300" s="20"/>
      <c r="AH300" s="21"/>
      <c r="AI300" s="20"/>
      <c r="AJ300" s="20"/>
      <c r="AK300" s="20"/>
      <c r="AL300" s="20"/>
      <c r="AM300" s="21"/>
      <c r="AO300" s="23" t="n">
        <f aca="false">2422*1.008</f>
        <v>2441.376</v>
      </c>
      <c r="AP300" s="23" t="n">
        <f aca="false">2140*1.008</f>
        <v>2157.12</v>
      </c>
      <c r="AQ300" s="23"/>
      <c r="AR300" s="23"/>
      <c r="AS300" s="23" t="n">
        <f aca="false">SUM(AO300:AR300)</f>
        <v>4598.496</v>
      </c>
      <c r="AT300" s="22" t="s">
        <v>21</v>
      </c>
    </row>
    <row r="301" s="22" customFormat="true" ht="12.75" hidden="false" customHeight="false" outlineLevel="0" collapsed="false">
      <c r="A301" s="16" t="n">
        <v>96</v>
      </c>
      <c r="B301" s="16" t="s">
        <v>159</v>
      </c>
      <c r="C301" s="17"/>
      <c r="D301" s="17"/>
      <c r="E301" s="18" t="s">
        <v>135</v>
      </c>
      <c r="F301" s="19" t="s">
        <v>19</v>
      </c>
      <c r="G301" s="20" t="n">
        <v>2996</v>
      </c>
      <c r="H301" s="20" t="n">
        <v>2614</v>
      </c>
      <c r="I301" s="20"/>
      <c r="J301" s="20"/>
      <c r="K301" s="21" t="n">
        <f aca="false">SUM(G301:J301)</f>
        <v>5610</v>
      </c>
      <c r="M301" s="20"/>
      <c r="N301" s="20"/>
      <c r="O301" s="20"/>
      <c r="P301" s="20"/>
      <c r="Q301" s="21"/>
      <c r="R301" s="17"/>
      <c r="S301" s="20"/>
      <c r="T301" s="20"/>
      <c r="U301" s="20"/>
      <c r="V301" s="20"/>
      <c r="W301" s="22" t="n">
        <f aca="false">SUM(S301:V301)</f>
        <v>0</v>
      </c>
      <c r="X301" s="20"/>
      <c r="Y301" s="20"/>
      <c r="Z301" s="20"/>
      <c r="AA301" s="20"/>
      <c r="AB301" s="21"/>
      <c r="AC301" s="17"/>
      <c r="AD301" s="20"/>
      <c r="AE301" s="20"/>
      <c r="AF301" s="20"/>
      <c r="AG301" s="20"/>
      <c r="AH301" s="21"/>
      <c r="AI301" s="20"/>
      <c r="AJ301" s="20"/>
      <c r="AK301" s="20"/>
      <c r="AL301" s="20"/>
      <c r="AM301" s="21"/>
      <c r="AO301" s="23"/>
      <c r="AP301" s="23"/>
      <c r="AQ301" s="23"/>
      <c r="AR301" s="23"/>
      <c r="AS301" s="23" t="n">
        <f aca="false">SUM(AO301:AR301)</f>
        <v>0</v>
      </c>
      <c r="AT301" s="22" t="s">
        <v>102</v>
      </c>
    </row>
    <row r="302" s="22" customFormat="true" ht="12.75" hidden="false" customHeight="false" outlineLevel="0" collapsed="false">
      <c r="A302" s="16"/>
      <c r="B302" s="16" t="s">
        <v>159</v>
      </c>
      <c r="C302" s="17"/>
      <c r="D302" s="17"/>
      <c r="E302" s="18" t="s">
        <v>135</v>
      </c>
      <c r="F302" s="19" t="s">
        <v>24</v>
      </c>
      <c r="G302" s="20"/>
      <c r="H302" s="20"/>
      <c r="I302" s="20"/>
      <c r="J302" s="20"/>
      <c r="K302" s="21"/>
      <c r="M302" s="20"/>
      <c r="N302" s="20"/>
      <c r="O302" s="20"/>
      <c r="P302" s="20"/>
      <c r="Q302" s="21"/>
      <c r="R302" s="17"/>
      <c r="S302" s="20"/>
      <c r="T302" s="20"/>
      <c r="U302" s="20"/>
      <c r="V302" s="20"/>
      <c r="X302" s="20"/>
      <c r="Y302" s="20"/>
      <c r="Z302" s="20"/>
      <c r="AA302" s="20"/>
      <c r="AB302" s="21"/>
      <c r="AC302" s="17"/>
      <c r="AD302" s="20"/>
      <c r="AE302" s="20"/>
      <c r="AF302" s="20"/>
      <c r="AG302" s="20"/>
      <c r="AH302" s="21"/>
      <c r="AI302" s="20"/>
      <c r="AJ302" s="20"/>
      <c r="AK302" s="20"/>
      <c r="AL302" s="20"/>
      <c r="AM302" s="21"/>
      <c r="AO302" s="23"/>
      <c r="AP302" s="23"/>
      <c r="AQ302" s="23"/>
      <c r="AR302" s="23"/>
      <c r="AS302" s="23" t="n">
        <f aca="false">SUM(AO302:AR302)</f>
        <v>0</v>
      </c>
    </row>
    <row r="303" s="22" customFormat="true" ht="12.75" hidden="false" customHeight="false" outlineLevel="0" collapsed="false">
      <c r="A303" s="16"/>
      <c r="B303" s="16" t="s">
        <v>159</v>
      </c>
      <c r="C303" s="17"/>
      <c r="D303" s="17"/>
      <c r="E303" s="18" t="s">
        <v>135</v>
      </c>
      <c r="F303" s="19" t="s">
        <v>30</v>
      </c>
      <c r="G303" s="20"/>
      <c r="H303" s="20"/>
      <c r="I303" s="20"/>
      <c r="J303" s="20"/>
      <c r="K303" s="21"/>
      <c r="M303" s="20"/>
      <c r="N303" s="20"/>
      <c r="O303" s="20"/>
      <c r="P303" s="20"/>
      <c r="Q303" s="21"/>
      <c r="R303" s="17"/>
      <c r="S303" s="20"/>
      <c r="T303" s="20"/>
      <c r="U303" s="20"/>
      <c r="V303" s="20"/>
      <c r="X303" s="20"/>
      <c r="Y303" s="20"/>
      <c r="Z303" s="20"/>
      <c r="AA303" s="20"/>
      <c r="AB303" s="21"/>
      <c r="AC303" s="17"/>
      <c r="AD303" s="20"/>
      <c r="AE303" s="20"/>
      <c r="AF303" s="20"/>
      <c r="AG303" s="20"/>
      <c r="AH303" s="21"/>
      <c r="AI303" s="20"/>
      <c r="AJ303" s="20"/>
      <c r="AK303" s="20"/>
      <c r="AL303" s="20"/>
      <c r="AM303" s="21"/>
      <c r="AO303" s="23"/>
      <c r="AP303" s="23"/>
      <c r="AQ303" s="23" t="n">
        <f aca="false">896*0.975</f>
        <v>873.6</v>
      </c>
      <c r="AR303" s="23" t="n">
        <f aca="false">799*0.975</f>
        <v>779.025</v>
      </c>
      <c r="AS303" s="23" t="n">
        <f aca="false">SUM(AO303:AR303)</f>
        <v>1652.625</v>
      </c>
    </row>
    <row r="304" s="22" customFormat="true" ht="12.75" hidden="false" customHeight="false" outlineLevel="0" collapsed="false">
      <c r="A304" s="16" t="n">
        <v>94</v>
      </c>
      <c r="B304" s="16" t="s">
        <v>159</v>
      </c>
      <c r="C304" s="17"/>
      <c r="D304" s="17"/>
      <c r="E304" s="18" t="s">
        <v>173</v>
      </c>
      <c r="F304" s="19" t="s">
        <v>30</v>
      </c>
      <c r="G304" s="20"/>
      <c r="H304" s="20"/>
      <c r="I304" s="20" t="n">
        <v>3324</v>
      </c>
      <c r="J304" s="20" t="n">
        <v>3215</v>
      </c>
      <c r="K304" s="21" t="n">
        <f aca="false">SUM(G304:J304)</f>
        <v>6539</v>
      </c>
      <c r="M304" s="20"/>
      <c r="N304" s="20"/>
      <c r="O304" s="20" t="n">
        <v>2418</v>
      </c>
      <c r="P304" s="20" t="n">
        <v>2387</v>
      </c>
      <c r="Q304" s="21" t="n">
        <f aca="false">SUM(M304:P304)</f>
        <v>4805</v>
      </c>
      <c r="R304" s="46" t="n">
        <f aca="false">(Q304-K304)/K304</f>
        <v>-0.26517816179844</v>
      </c>
      <c r="S304" s="20"/>
      <c r="T304" s="20"/>
      <c r="U304" s="20"/>
      <c r="V304" s="20"/>
      <c r="W304" s="22" t="n">
        <f aca="false">SUM(S304:V304)</f>
        <v>0</v>
      </c>
      <c r="X304" s="20"/>
      <c r="Y304" s="20"/>
      <c r="Z304" s="20"/>
      <c r="AA304" s="20"/>
      <c r="AB304" s="21"/>
      <c r="AC304" s="46"/>
      <c r="AD304" s="20"/>
      <c r="AE304" s="20"/>
      <c r="AF304" s="20"/>
      <c r="AG304" s="20"/>
      <c r="AH304" s="21"/>
      <c r="AI304" s="20" t="n">
        <v>5438</v>
      </c>
      <c r="AJ304" s="20" t="n">
        <v>4761</v>
      </c>
      <c r="AK304" s="20"/>
      <c r="AL304" s="20"/>
      <c r="AM304" s="21" t="n">
        <f aca="false">SUM(AI304:AL304)</f>
        <v>10199</v>
      </c>
      <c r="AO304" s="23"/>
      <c r="AP304" s="23"/>
      <c r="AQ304" s="23" t="n">
        <f aca="false">4605*1.021</f>
        <v>4701.705</v>
      </c>
      <c r="AR304" s="23" t="n">
        <f aca="false">4278*1.021</f>
        <v>4367.838</v>
      </c>
      <c r="AS304" s="23" t="n">
        <f aca="false">SUM(AO304:AR304)</f>
        <v>9069.543</v>
      </c>
      <c r="AT304" s="22" t="s">
        <v>21</v>
      </c>
    </row>
    <row r="305" s="55" customFormat="true" ht="12.75" hidden="false" customHeight="false" outlineLevel="0" collapsed="false">
      <c r="A305" s="49" t="n">
        <v>95</v>
      </c>
      <c r="B305" s="49" t="s">
        <v>159</v>
      </c>
      <c r="C305" s="50"/>
      <c r="D305" s="50"/>
      <c r="E305" s="51" t="s">
        <v>173</v>
      </c>
      <c r="F305" s="52" t="s">
        <v>17</v>
      </c>
      <c r="G305" s="53" t="n">
        <v>1871</v>
      </c>
      <c r="H305" s="53" t="n">
        <v>1462</v>
      </c>
      <c r="I305" s="53"/>
      <c r="J305" s="53"/>
      <c r="K305" s="54" t="n">
        <f aca="false">SUM(G305:J305)</f>
        <v>3333</v>
      </c>
      <c r="M305" s="53"/>
      <c r="N305" s="53"/>
      <c r="O305" s="53"/>
      <c r="P305" s="53"/>
      <c r="Q305" s="54"/>
      <c r="R305" s="50"/>
      <c r="S305" s="53"/>
      <c r="T305" s="53"/>
      <c r="U305" s="53"/>
      <c r="V305" s="53"/>
      <c r="W305" s="55" t="n">
        <f aca="false">SUM(S305:V305)</f>
        <v>0</v>
      </c>
      <c r="X305" s="53"/>
      <c r="Y305" s="53"/>
      <c r="Z305" s="53"/>
      <c r="AA305" s="53"/>
      <c r="AB305" s="54"/>
      <c r="AC305" s="50"/>
      <c r="AD305" s="53"/>
      <c r="AE305" s="53"/>
      <c r="AF305" s="53"/>
      <c r="AG305" s="53"/>
      <c r="AH305" s="54"/>
      <c r="AI305" s="53"/>
      <c r="AJ305" s="53"/>
      <c r="AK305" s="53"/>
      <c r="AL305" s="53"/>
      <c r="AM305" s="54"/>
      <c r="AO305" s="56"/>
      <c r="AP305" s="56"/>
      <c r="AQ305" s="56"/>
      <c r="AR305" s="56"/>
      <c r="AS305" s="56" t="n">
        <f aca="false">SUM(AO305:AR305)</f>
        <v>0</v>
      </c>
    </row>
    <row r="306" customFormat="false" ht="12.75" hidden="false" customHeight="false" outlineLevel="0" collapsed="false">
      <c r="A306" s="1" t="n">
        <v>84</v>
      </c>
      <c r="B306" s="1" t="s">
        <v>159</v>
      </c>
      <c r="E306" s="25" t="s">
        <v>155</v>
      </c>
      <c r="F306" s="26" t="s">
        <v>174</v>
      </c>
      <c r="K306" s="7" t="n">
        <f aca="false">SUM(G306:J306)</f>
        <v>0</v>
      </c>
      <c r="Q306" s="7"/>
      <c r="W306" s="2" t="n">
        <f aca="false">SUM(S306:V306)</f>
        <v>0</v>
      </c>
      <c r="X306" s="6" t="n">
        <v>10947</v>
      </c>
      <c r="Y306" s="6" t="n">
        <v>10849</v>
      </c>
      <c r="AB306" s="7" t="n">
        <f aca="false">SUM(X306:AA306)</f>
        <v>21796</v>
      </c>
      <c r="AI306" s="6"/>
      <c r="AJ306" s="6"/>
      <c r="AK306" s="6" t="n">
        <v>11922</v>
      </c>
      <c r="AL306" s="6" t="n">
        <v>9476</v>
      </c>
      <c r="AM306" s="7" t="n">
        <f aca="false">SUM(AI306:AL306)</f>
        <v>21398</v>
      </c>
      <c r="AO306" s="27"/>
      <c r="AP306" s="27"/>
      <c r="AQ306" s="27"/>
      <c r="AR306" s="27"/>
      <c r="AS306" s="27" t="n">
        <f aca="false">SUM(AO306:AR306)</f>
        <v>0</v>
      </c>
    </row>
    <row r="307" customFormat="false" ht="12.75" hidden="false" customHeight="false" outlineLevel="0" collapsed="false">
      <c r="B307" s="1" t="s">
        <v>175</v>
      </c>
      <c r="E307" s="25" t="s">
        <v>135</v>
      </c>
      <c r="F307" s="26" t="s">
        <v>19</v>
      </c>
      <c r="K307" s="7"/>
      <c r="Q307" s="7"/>
      <c r="AI307" s="75" t="n">
        <f aca="false">263*1.021</f>
        <v>268.523</v>
      </c>
      <c r="AJ307" s="75" t="n">
        <f aca="false">332*1.021</f>
        <v>338.972</v>
      </c>
      <c r="AK307" s="6"/>
      <c r="AL307" s="6"/>
      <c r="AM307" s="76" t="n">
        <f aca="false">SUM(AI307:AL307)</f>
        <v>607.495</v>
      </c>
      <c r="AO307" s="27" t="n">
        <f aca="false">((263*1)+(220*1.021))/2</f>
        <v>243.81</v>
      </c>
      <c r="AP307" s="27" t="n">
        <f aca="false">((332*1)+(280*1.021))/2</f>
        <v>308.94</v>
      </c>
      <c r="AQ307" s="27"/>
      <c r="AR307" s="27"/>
      <c r="AS307" s="27" t="n">
        <f aca="false">SUM(AO307:AR307)</f>
        <v>552.75</v>
      </c>
      <c r="AT307" s="2" t="s">
        <v>21</v>
      </c>
    </row>
    <row r="308" customFormat="false" ht="12.75" hidden="false" customHeight="false" outlineLevel="0" collapsed="false">
      <c r="B308" s="1" t="s">
        <v>176</v>
      </c>
      <c r="E308" s="25" t="s">
        <v>82</v>
      </c>
      <c r="F308" s="26"/>
      <c r="K308" s="7"/>
      <c r="Q308" s="7"/>
      <c r="AI308" s="6"/>
      <c r="AJ308" s="6"/>
      <c r="AK308" s="6" t="n">
        <v>6555</v>
      </c>
      <c r="AL308" s="6" t="n">
        <v>6245</v>
      </c>
      <c r="AM308" s="7" t="n">
        <f aca="false">SUM(AI308:AL308)</f>
        <v>12800</v>
      </c>
      <c r="AO308" s="27"/>
      <c r="AP308" s="27"/>
      <c r="AQ308" s="27"/>
      <c r="AR308" s="27"/>
      <c r="AS308" s="27" t="n">
        <f aca="false">SUM(AO308:AR308)</f>
        <v>0</v>
      </c>
    </row>
    <row r="309" customFormat="false" ht="12.75" hidden="false" customHeight="false" outlineLevel="0" collapsed="false">
      <c r="A309" s="1" t="n">
        <v>28</v>
      </c>
      <c r="B309" s="1" t="s">
        <v>177</v>
      </c>
      <c r="E309" s="25" t="s">
        <v>25</v>
      </c>
      <c r="F309" s="26" t="s">
        <v>24</v>
      </c>
      <c r="I309" s="6" t="n">
        <v>4560</v>
      </c>
      <c r="J309" s="6" t="n">
        <v>4313</v>
      </c>
      <c r="K309" s="7" t="n">
        <f aca="false">SUM(G309:J309)</f>
        <v>8873</v>
      </c>
      <c r="Q309" s="7"/>
      <c r="W309" s="2" t="n">
        <f aca="false">SUM(S309:V309)</f>
        <v>0</v>
      </c>
      <c r="AI309" s="6"/>
      <c r="AJ309" s="6"/>
      <c r="AK309" s="6" t="n">
        <v>5644</v>
      </c>
      <c r="AL309" s="6" t="n">
        <v>5345</v>
      </c>
      <c r="AM309" s="7" t="n">
        <f aca="false">SUM(AI309:AL309)</f>
        <v>10989</v>
      </c>
      <c r="AO309" s="27"/>
      <c r="AP309" s="27"/>
      <c r="AQ309" s="27"/>
      <c r="AR309" s="27"/>
      <c r="AS309" s="27" t="n">
        <f aca="false">SUM(AO309:AR309)</f>
        <v>0</v>
      </c>
    </row>
    <row r="310" customFormat="false" ht="12.75" hidden="false" customHeight="false" outlineLevel="0" collapsed="false">
      <c r="B310" s="1" t="s">
        <v>58</v>
      </c>
      <c r="E310" s="25" t="s">
        <v>55</v>
      </c>
      <c r="F310" s="26" t="s">
        <v>30</v>
      </c>
      <c r="K310" s="7"/>
      <c r="Q310" s="7"/>
      <c r="AI310" s="6"/>
      <c r="AJ310" s="6"/>
      <c r="AK310" s="6"/>
      <c r="AL310" s="6"/>
      <c r="AM310" s="7"/>
      <c r="AO310" s="27"/>
      <c r="AP310" s="27"/>
      <c r="AQ310" s="27" t="n">
        <f aca="false">1141*1.008</f>
        <v>1150.128</v>
      </c>
      <c r="AR310" s="27" t="n">
        <f aca="false">950*1.008</f>
        <v>957.6</v>
      </c>
      <c r="AS310" s="27" t="n">
        <f aca="false">SUM(AO310:AR310)</f>
        <v>2107.728</v>
      </c>
    </row>
    <row r="311" customFormat="false" ht="12.75" hidden="false" customHeight="false" outlineLevel="0" collapsed="false">
      <c r="B311" s="1" t="s">
        <v>58</v>
      </c>
      <c r="E311" s="25" t="s">
        <v>178</v>
      </c>
      <c r="F311" s="26" t="s">
        <v>116</v>
      </c>
      <c r="K311" s="7"/>
      <c r="Q311" s="7"/>
      <c r="AI311" s="6"/>
      <c r="AJ311" s="6"/>
      <c r="AK311" s="6" t="n">
        <v>825</v>
      </c>
      <c r="AL311" s="6" t="n">
        <v>709</v>
      </c>
      <c r="AM311" s="7" t="n">
        <f aca="false">SUM(AI311:AL311)</f>
        <v>1534</v>
      </c>
      <c r="AO311" s="27"/>
      <c r="AP311" s="27"/>
      <c r="AQ311" s="27"/>
      <c r="AR311" s="27"/>
      <c r="AS311" s="27" t="n">
        <f aca="false">SUM(AO311:AR311)</f>
        <v>0</v>
      </c>
    </row>
    <row r="312" s="2" customFormat="true" ht="12.75" hidden="false" customHeight="false" outlineLevel="0" collapsed="false">
      <c r="A312" s="1"/>
      <c r="B312" s="1" t="s">
        <v>179</v>
      </c>
      <c r="C312" s="3"/>
      <c r="D312" s="3"/>
      <c r="E312" s="25" t="s">
        <v>131</v>
      </c>
      <c r="F312" s="26" t="s">
        <v>30</v>
      </c>
      <c r="G312" s="6"/>
      <c r="H312" s="6"/>
      <c r="I312" s="6"/>
      <c r="J312" s="6"/>
      <c r="K312" s="7"/>
      <c r="M312" s="6"/>
      <c r="N312" s="6"/>
      <c r="O312" s="6"/>
      <c r="P312" s="6"/>
      <c r="Q312" s="7"/>
      <c r="R312" s="3"/>
      <c r="S312" s="6"/>
      <c r="T312" s="6"/>
      <c r="U312" s="6"/>
      <c r="V312" s="6"/>
      <c r="X312" s="6"/>
      <c r="Y312" s="6"/>
      <c r="Z312" s="6"/>
      <c r="AA312" s="6"/>
      <c r="AB312" s="7"/>
      <c r="AC312" s="3"/>
      <c r="AD312" s="6"/>
      <c r="AE312" s="6"/>
      <c r="AF312" s="6" t="n">
        <v>13308</v>
      </c>
      <c r="AG312" s="6" t="n">
        <v>13179</v>
      </c>
      <c r="AH312" s="7" t="n">
        <f aca="false">SUM(AD312:AG312)</f>
        <v>26487</v>
      </c>
      <c r="AI312" s="6"/>
      <c r="AJ312" s="6"/>
      <c r="AK312" s="6"/>
      <c r="AL312" s="6"/>
      <c r="AM312" s="7"/>
      <c r="AO312" s="27"/>
      <c r="AP312" s="27"/>
      <c r="AQ312" s="27"/>
      <c r="AR312" s="27"/>
      <c r="AS312" s="27" t="n">
        <f aca="false">SUM(AO312:AR312)</f>
        <v>0</v>
      </c>
    </row>
    <row r="313" s="2" customFormat="true" ht="12.75" hidden="false" customHeight="false" outlineLevel="0" collapsed="false">
      <c r="A313" s="1"/>
      <c r="B313" s="1" t="s">
        <v>168</v>
      </c>
      <c r="C313" s="3"/>
      <c r="D313" s="3"/>
      <c r="E313" s="25" t="s">
        <v>134</v>
      </c>
      <c r="F313" s="26" t="s">
        <v>24</v>
      </c>
      <c r="G313" s="6"/>
      <c r="H313" s="6"/>
      <c r="I313" s="6"/>
      <c r="J313" s="6"/>
      <c r="K313" s="7"/>
      <c r="M313" s="6"/>
      <c r="N313" s="6"/>
      <c r="O313" s="6"/>
      <c r="P313" s="6"/>
      <c r="Q313" s="7"/>
      <c r="R313" s="3"/>
      <c r="S313" s="6"/>
      <c r="T313" s="6"/>
      <c r="U313" s="6"/>
      <c r="V313" s="6"/>
      <c r="X313" s="6"/>
      <c r="Y313" s="6"/>
      <c r="Z313" s="6"/>
      <c r="AA313" s="6"/>
      <c r="AB313" s="7"/>
      <c r="AC313" s="3"/>
      <c r="AD313" s="6"/>
      <c r="AE313" s="6"/>
      <c r="AF313" s="6" t="n">
        <v>4596</v>
      </c>
      <c r="AG313" s="6" t="n">
        <v>9250</v>
      </c>
      <c r="AH313" s="7" t="n">
        <f aca="false">SUM(AD313:AG313)</f>
        <v>13846</v>
      </c>
      <c r="AI313" s="6"/>
      <c r="AJ313" s="6"/>
      <c r="AK313" s="6"/>
      <c r="AL313" s="6"/>
      <c r="AM313" s="7"/>
      <c r="AO313" s="27"/>
      <c r="AP313" s="27"/>
      <c r="AQ313" s="27"/>
      <c r="AR313" s="27"/>
      <c r="AS313" s="27" t="n">
        <f aca="false">SUM(AO313:AR313)</f>
        <v>0</v>
      </c>
    </row>
    <row r="314" s="2" customFormat="true" ht="12.75" hidden="false" customHeight="false" outlineLevel="0" collapsed="false">
      <c r="A314" s="1"/>
      <c r="B314" s="1" t="s">
        <v>168</v>
      </c>
      <c r="C314" s="3"/>
      <c r="D314" s="3"/>
      <c r="E314" s="25" t="s">
        <v>135</v>
      </c>
      <c r="F314" s="26" t="s">
        <v>17</v>
      </c>
      <c r="G314" s="6"/>
      <c r="H314" s="6"/>
      <c r="I314" s="6"/>
      <c r="J314" s="6"/>
      <c r="K314" s="7"/>
      <c r="M314" s="6"/>
      <c r="N314" s="6"/>
      <c r="O314" s="6"/>
      <c r="P314" s="6"/>
      <c r="Q314" s="7"/>
      <c r="R314" s="3"/>
      <c r="S314" s="6"/>
      <c r="T314" s="6"/>
      <c r="U314" s="6"/>
      <c r="V314" s="6"/>
      <c r="X314" s="6"/>
      <c r="Y314" s="6"/>
      <c r="Z314" s="6"/>
      <c r="AA314" s="6"/>
      <c r="AB314" s="7"/>
      <c r="AC314" s="3"/>
      <c r="AD314" s="6"/>
      <c r="AE314" s="6"/>
      <c r="AF314" s="6"/>
      <c r="AG314" s="6"/>
      <c r="AH314" s="7"/>
      <c r="AI314" s="6" t="n">
        <f aca="false">1093*1</f>
        <v>1093</v>
      </c>
      <c r="AJ314" s="6" t="n">
        <f aca="false">1027*1</f>
        <v>1027</v>
      </c>
      <c r="AK314" s="6"/>
      <c r="AL314" s="6"/>
      <c r="AM314" s="7" t="n">
        <f aca="false">SUM(AI314:AL314)</f>
        <v>2120</v>
      </c>
      <c r="AO314" s="27"/>
      <c r="AP314" s="27"/>
      <c r="AQ314" s="27"/>
      <c r="AR314" s="27"/>
      <c r="AS314" s="27" t="n">
        <f aca="false">SUM(AO314:AR314)</f>
        <v>0</v>
      </c>
    </row>
    <row r="315" s="2" customFormat="true" ht="12.75" hidden="false" customHeight="false" outlineLevel="0" collapsed="false">
      <c r="A315" s="1"/>
      <c r="B315" s="1" t="s">
        <v>168</v>
      </c>
      <c r="C315" s="3"/>
      <c r="D315" s="3"/>
      <c r="E315" s="25" t="s">
        <v>135</v>
      </c>
      <c r="F315" s="26" t="s">
        <v>30</v>
      </c>
      <c r="G315" s="6"/>
      <c r="H315" s="6"/>
      <c r="I315" s="6"/>
      <c r="J315" s="6"/>
      <c r="K315" s="7"/>
      <c r="M315" s="6"/>
      <c r="N315" s="6"/>
      <c r="O315" s="6"/>
      <c r="P315" s="6"/>
      <c r="Q315" s="7"/>
      <c r="R315" s="3"/>
      <c r="S315" s="6"/>
      <c r="T315" s="6"/>
      <c r="U315" s="6"/>
      <c r="V315" s="6"/>
      <c r="X315" s="6"/>
      <c r="Y315" s="6"/>
      <c r="Z315" s="6"/>
      <c r="AA315" s="6"/>
      <c r="AB315" s="7"/>
      <c r="AC315" s="3"/>
      <c r="AD315" s="6"/>
      <c r="AE315" s="6"/>
      <c r="AF315" s="6" t="n">
        <v>5097</v>
      </c>
      <c r="AG315" s="6" t="n">
        <v>5297</v>
      </c>
      <c r="AH315" s="7" t="n">
        <f aca="false">SUM(AD315:AG315)</f>
        <v>10394</v>
      </c>
      <c r="AI315" s="6"/>
      <c r="AJ315" s="6"/>
      <c r="AK315" s="75" t="n">
        <f aca="false">4776*1.021</f>
        <v>4876.296</v>
      </c>
      <c r="AL315" s="75" t="n">
        <f aca="false">4914*1.021</f>
        <v>5017.194</v>
      </c>
      <c r="AM315" s="76" t="n">
        <f aca="false">SUM(AK315:AL315)</f>
        <v>9893.49</v>
      </c>
      <c r="AO315" s="27"/>
      <c r="AP315" s="27"/>
      <c r="AQ315" s="27"/>
      <c r="AR315" s="27"/>
      <c r="AS315" s="27" t="n">
        <f aca="false">SUM(AO315:AR315)</f>
        <v>0</v>
      </c>
    </row>
    <row r="316" s="2" customFormat="true" ht="12.75" hidden="false" customHeight="false" outlineLevel="0" collapsed="false">
      <c r="A316" s="1"/>
      <c r="B316" s="1" t="s">
        <v>168</v>
      </c>
      <c r="C316" s="3"/>
      <c r="D316" s="3"/>
      <c r="E316" s="25" t="s">
        <v>136</v>
      </c>
      <c r="F316" s="26" t="s">
        <v>19</v>
      </c>
      <c r="G316" s="6"/>
      <c r="H316" s="6"/>
      <c r="I316" s="6"/>
      <c r="J316" s="6"/>
      <c r="K316" s="7"/>
      <c r="M316" s="6"/>
      <c r="N316" s="6"/>
      <c r="O316" s="6"/>
      <c r="P316" s="6"/>
      <c r="Q316" s="7"/>
      <c r="R316" s="3"/>
      <c r="S316" s="6"/>
      <c r="T316" s="6"/>
      <c r="U316" s="6"/>
      <c r="V316" s="6"/>
      <c r="X316" s="6"/>
      <c r="Y316" s="6"/>
      <c r="Z316" s="6"/>
      <c r="AA316" s="6"/>
      <c r="AB316" s="7"/>
      <c r="AC316" s="3"/>
      <c r="AD316" s="6"/>
      <c r="AE316" s="6"/>
      <c r="AF316" s="6"/>
      <c r="AG316" s="6"/>
      <c r="AH316" s="7"/>
      <c r="AI316" s="6" t="n">
        <f aca="false">904*1</f>
        <v>904</v>
      </c>
      <c r="AJ316" s="6" t="n">
        <f aca="false">605*1</f>
        <v>605</v>
      </c>
      <c r="AK316" s="6"/>
      <c r="AL316" s="6"/>
      <c r="AM316" s="7" t="n">
        <f aca="false">SUM(AI316:AL316)</f>
        <v>1509</v>
      </c>
      <c r="AO316" s="27"/>
      <c r="AP316" s="27"/>
      <c r="AQ316" s="27"/>
      <c r="AR316" s="27"/>
      <c r="AS316" s="27" t="n">
        <f aca="false">SUM(AO316:AR316)</f>
        <v>0</v>
      </c>
    </row>
    <row r="317" s="2" customFormat="true" ht="12.75" hidden="false" customHeight="false" outlineLevel="0" collapsed="false">
      <c r="A317" s="1"/>
      <c r="B317" s="1" t="s">
        <v>168</v>
      </c>
      <c r="C317" s="3"/>
      <c r="D317" s="3"/>
      <c r="E317" s="25" t="s">
        <v>136</v>
      </c>
      <c r="F317" s="26" t="s">
        <v>24</v>
      </c>
      <c r="G317" s="6"/>
      <c r="H317" s="6"/>
      <c r="I317" s="6"/>
      <c r="J317" s="6"/>
      <c r="K317" s="7"/>
      <c r="M317" s="6"/>
      <c r="N317" s="6"/>
      <c r="O317" s="6"/>
      <c r="P317" s="6"/>
      <c r="Q317" s="7"/>
      <c r="R317" s="3"/>
      <c r="S317" s="6"/>
      <c r="T317" s="6"/>
      <c r="U317" s="6"/>
      <c r="V317" s="6"/>
      <c r="X317" s="6"/>
      <c r="Y317" s="6"/>
      <c r="Z317" s="6"/>
      <c r="AA317" s="6"/>
      <c r="AB317" s="7"/>
      <c r="AC317" s="3"/>
      <c r="AD317" s="6"/>
      <c r="AE317" s="6"/>
      <c r="AF317" s="6"/>
      <c r="AG317" s="6"/>
      <c r="AH317" s="7"/>
      <c r="AI317" s="6"/>
      <c r="AJ317" s="6"/>
      <c r="AK317" s="75" t="n">
        <f aca="false">1025*1.021</f>
        <v>1046.525</v>
      </c>
      <c r="AL317" s="75" t="n">
        <f aca="false">970*1.021</f>
        <v>990.37</v>
      </c>
      <c r="AM317" s="76" t="n">
        <f aca="false">SUM(AK317:AL317)</f>
        <v>2036.895</v>
      </c>
      <c r="AO317" s="27"/>
      <c r="AP317" s="27"/>
      <c r="AQ317" s="27"/>
      <c r="AR317" s="27"/>
      <c r="AS317" s="27" t="n">
        <f aca="false">SUM(AO317:AR317)</f>
        <v>0</v>
      </c>
    </row>
    <row r="318" s="2" customFormat="true" ht="12.75" hidden="false" customHeight="false" outlineLevel="0" collapsed="false">
      <c r="A318" s="1"/>
      <c r="B318" s="1" t="s">
        <v>168</v>
      </c>
      <c r="C318" s="3"/>
      <c r="D318" s="3"/>
      <c r="E318" s="25" t="s">
        <v>153</v>
      </c>
      <c r="F318" s="26" t="s">
        <v>19</v>
      </c>
      <c r="G318" s="6"/>
      <c r="H318" s="6"/>
      <c r="I318" s="6"/>
      <c r="J318" s="6"/>
      <c r="K318" s="7"/>
      <c r="M318" s="6"/>
      <c r="N318" s="6"/>
      <c r="O318" s="6"/>
      <c r="P318" s="6"/>
      <c r="Q318" s="7"/>
      <c r="R318" s="3"/>
      <c r="S318" s="6"/>
      <c r="T318" s="6"/>
      <c r="U318" s="6"/>
      <c r="V318" s="6"/>
      <c r="X318" s="6"/>
      <c r="Y318" s="6"/>
      <c r="Z318" s="6"/>
      <c r="AA318" s="6"/>
      <c r="AB318" s="7"/>
      <c r="AC318" s="3"/>
      <c r="AD318" s="6"/>
      <c r="AE318" s="6"/>
      <c r="AF318" s="6"/>
      <c r="AG318" s="6"/>
      <c r="AH318" s="7"/>
      <c r="AI318" s="6" t="n">
        <f aca="false">333*1</f>
        <v>333</v>
      </c>
      <c r="AJ318" s="6" t="n">
        <f aca="false">106*1</f>
        <v>106</v>
      </c>
      <c r="AK318" s="6"/>
      <c r="AL318" s="6"/>
      <c r="AM318" s="7" t="n">
        <f aca="false">SUM(AI318:AL318)</f>
        <v>439</v>
      </c>
      <c r="AO318" s="27"/>
      <c r="AP318" s="27"/>
      <c r="AQ318" s="27"/>
      <c r="AR318" s="27"/>
      <c r="AS318" s="27" t="n">
        <f aca="false">SUM(AO318:AR318)</f>
        <v>0</v>
      </c>
    </row>
    <row r="319" s="2" customFormat="true" ht="12.75" hidden="false" customHeight="false" outlineLevel="0" collapsed="false">
      <c r="A319" s="1" t="n">
        <v>66</v>
      </c>
      <c r="B319" s="1" t="s">
        <v>168</v>
      </c>
      <c r="C319" s="3"/>
      <c r="D319" s="3"/>
      <c r="E319" s="25" t="s">
        <v>139</v>
      </c>
      <c r="F319" s="26" t="s">
        <v>30</v>
      </c>
      <c r="G319" s="6"/>
      <c r="H319" s="6"/>
      <c r="I319" s="6" t="n">
        <v>3110</v>
      </c>
      <c r="J319" s="6" t="n">
        <v>3403</v>
      </c>
      <c r="K319" s="7" t="n">
        <f aca="false">SUM(G319:J319)</f>
        <v>6513</v>
      </c>
      <c r="M319" s="6"/>
      <c r="N319" s="6"/>
      <c r="O319" s="6"/>
      <c r="P319" s="6"/>
      <c r="Q319" s="7"/>
      <c r="R319" s="3"/>
      <c r="S319" s="6"/>
      <c r="T319" s="6"/>
      <c r="U319" s="6"/>
      <c r="V319" s="6"/>
      <c r="W319" s="2" t="n">
        <f aca="false">SUM(S319:V319)</f>
        <v>0</v>
      </c>
      <c r="X319" s="6"/>
      <c r="Y319" s="6"/>
      <c r="Z319" s="6"/>
      <c r="AA319" s="6"/>
      <c r="AB319" s="7"/>
      <c r="AC319" s="3"/>
      <c r="AD319" s="6"/>
      <c r="AE319" s="6"/>
      <c r="AF319" s="6"/>
      <c r="AG319" s="6"/>
      <c r="AH319" s="7"/>
      <c r="AI319" s="6"/>
      <c r="AJ319" s="6"/>
      <c r="AK319" s="6"/>
      <c r="AL319" s="6"/>
      <c r="AM319" s="7"/>
      <c r="AO319" s="27"/>
      <c r="AP319" s="27"/>
      <c r="AQ319" s="27"/>
      <c r="AR319" s="27"/>
      <c r="AS319" s="27" t="n">
        <f aca="false">SUM(AO319:AR319)</f>
        <v>0</v>
      </c>
    </row>
    <row r="320" s="2" customFormat="true" ht="12.75" hidden="false" customHeight="false" outlineLevel="0" collapsed="false">
      <c r="A320" s="1" t="n">
        <v>67</v>
      </c>
      <c r="B320" s="1" t="s">
        <v>168</v>
      </c>
      <c r="C320" s="3"/>
      <c r="D320" s="3"/>
      <c r="E320" s="25" t="s">
        <v>139</v>
      </c>
      <c r="F320" s="26" t="s">
        <v>24</v>
      </c>
      <c r="G320" s="6"/>
      <c r="H320" s="6"/>
      <c r="I320" s="6" t="n">
        <v>3226</v>
      </c>
      <c r="J320" s="6" t="n">
        <v>3530</v>
      </c>
      <c r="K320" s="7" t="n">
        <f aca="false">SUM(G320:J320)</f>
        <v>6756</v>
      </c>
      <c r="M320" s="6"/>
      <c r="N320" s="6"/>
      <c r="O320" s="6"/>
      <c r="P320" s="6"/>
      <c r="Q320" s="7"/>
      <c r="R320" s="3"/>
      <c r="S320" s="6"/>
      <c r="T320" s="6"/>
      <c r="U320" s="6"/>
      <c r="V320" s="6"/>
      <c r="W320" s="2" t="n">
        <f aca="false">SUM(S320:V320)</f>
        <v>0</v>
      </c>
      <c r="X320" s="6"/>
      <c r="Y320" s="6"/>
      <c r="Z320" s="6"/>
      <c r="AA320" s="6"/>
      <c r="AB320" s="7"/>
      <c r="AC320" s="3"/>
      <c r="AD320" s="6"/>
      <c r="AE320" s="6"/>
      <c r="AF320" s="6" t="n">
        <v>4924</v>
      </c>
      <c r="AG320" s="6" t="n">
        <v>5033</v>
      </c>
      <c r="AH320" s="7" t="n">
        <f aca="false">SUM(AD320:AG320)</f>
        <v>9957</v>
      </c>
      <c r="AI320" s="6"/>
      <c r="AJ320" s="6"/>
      <c r="AK320" s="6"/>
      <c r="AL320" s="6"/>
      <c r="AM320" s="7"/>
      <c r="AO320" s="27"/>
      <c r="AP320" s="27"/>
      <c r="AQ320" s="27"/>
      <c r="AR320" s="27"/>
      <c r="AS320" s="27" t="n">
        <f aca="false">SUM(AO320:AR320)</f>
        <v>0</v>
      </c>
    </row>
    <row r="321" s="2" customFormat="true" ht="12.75" hidden="false" customHeight="false" outlineLevel="0" collapsed="false">
      <c r="A321" s="1" t="n">
        <v>68</v>
      </c>
      <c r="B321" s="1" t="s">
        <v>168</v>
      </c>
      <c r="C321" s="3"/>
      <c r="D321" s="3"/>
      <c r="E321" s="25" t="s">
        <v>139</v>
      </c>
      <c r="F321" s="26" t="s">
        <v>17</v>
      </c>
      <c r="G321" s="6" t="n">
        <v>1043</v>
      </c>
      <c r="H321" s="6" t="n">
        <v>1284</v>
      </c>
      <c r="I321" s="6"/>
      <c r="J321" s="6"/>
      <c r="K321" s="7" t="n">
        <f aca="false">SUM(G321:J321)</f>
        <v>2327</v>
      </c>
      <c r="M321" s="6"/>
      <c r="N321" s="6"/>
      <c r="O321" s="6"/>
      <c r="P321" s="6"/>
      <c r="Q321" s="7"/>
      <c r="R321" s="3"/>
      <c r="S321" s="6"/>
      <c r="T321" s="6"/>
      <c r="U321" s="6"/>
      <c r="V321" s="6"/>
      <c r="W321" s="2" t="n">
        <f aca="false">SUM(S321:V321)</f>
        <v>0</v>
      </c>
      <c r="X321" s="6"/>
      <c r="Y321" s="6"/>
      <c r="Z321" s="6"/>
      <c r="AA321" s="6"/>
      <c r="AB321" s="7"/>
      <c r="AC321" s="3"/>
      <c r="AD321" s="6" t="n">
        <v>1357</v>
      </c>
      <c r="AE321" s="6" t="n">
        <v>1508</v>
      </c>
      <c r="AF321" s="6"/>
      <c r="AG321" s="6"/>
      <c r="AH321" s="7" t="n">
        <f aca="false">SUM(AD321:AG321)</f>
        <v>2865</v>
      </c>
      <c r="AI321" s="6"/>
      <c r="AJ321" s="6"/>
      <c r="AK321" s="6"/>
      <c r="AL321" s="6"/>
      <c r="AM321" s="7"/>
      <c r="AO321" s="27"/>
      <c r="AP321" s="27"/>
      <c r="AQ321" s="27"/>
      <c r="AR321" s="27"/>
      <c r="AS321" s="27" t="n">
        <f aca="false">SUM(AO321:AR321)</f>
        <v>0</v>
      </c>
    </row>
    <row r="322" s="2" customFormat="true" ht="12.75" hidden="false" customHeight="false" outlineLevel="0" collapsed="false">
      <c r="A322" s="1"/>
      <c r="B322" s="1" t="s">
        <v>168</v>
      </c>
      <c r="C322" s="3"/>
      <c r="D322" s="3"/>
      <c r="E322" s="25" t="s">
        <v>144</v>
      </c>
      <c r="F322" s="26" t="s">
        <v>24</v>
      </c>
      <c r="G322" s="6"/>
      <c r="H322" s="6"/>
      <c r="I322" s="6"/>
      <c r="J322" s="6"/>
      <c r="K322" s="7"/>
      <c r="M322" s="6"/>
      <c r="N322" s="6"/>
      <c r="O322" s="6"/>
      <c r="P322" s="6"/>
      <c r="Q322" s="7"/>
      <c r="R322" s="3"/>
      <c r="S322" s="6"/>
      <c r="T322" s="6"/>
      <c r="U322" s="6"/>
      <c r="V322" s="6"/>
      <c r="X322" s="6"/>
      <c r="Y322" s="6"/>
      <c r="Z322" s="6"/>
      <c r="AA322" s="6"/>
      <c r="AB322" s="7"/>
      <c r="AC322" s="3"/>
      <c r="AD322" s="6"/>
      <c r="AE322" s="6"/>
      <c r="AF322" s="6"/>
      <c r="AG322" s="6"/>
      <c r="AH322" s="7"/>
      <c r="AI322" s="6"/>
      <c r="AJ322" s="6"/>
      <c r="AK322" s="6" t="n">
        <v>5823</v>
      </c>
      <c r="AL322" s="6" t="n">
        <v>7513</v>
      </c>
      <c r="AM322" s="7" t="n">
        <f aca="false">SUM(AI322:AL322)</f>
        <v>13336</v>
      </c>
      <c r="AO322" s="27"/>
      <c r="AP322" s="27"/>
      <c r="AQ322" s="27"/>
      <c r="AR322" s="27"/>
      <c r="AS322" s="27" t="n">
        <f aca="false">SUM(AO322:AR322)</f>
        <v>0</v>
      </c>
    </row>
    <row r="323" s="63" customFormat="true" ht="12.75" hidden="false" customHeight="false" outlineLevel="0" collapsed="false">
      <c r="A323" s="57" t="n">
        <v>63</v>
      </c>
      <c r="B323" s="57" t="s">
        <v>168</v>
      </c>
      <c r="C323" s="58"/>
      <c r="D323" s="58"/>
      <c r="E323" s="59" t="s">
        <v>144</v>
      </c>
      <c r="F323" s="60" t="s">
        <v>30</v>
      </c>
      <c r="G323" s="61"/>
      <c r="H323" s="61"/>
      <c r="I323" s="61" t="n">
        <v>7968</v>
      </c>
      <c r="J323" s="61" t="n">
        <v>7871</v>
      </c>
      <c r="K323" s="62" t="n">
        <f aca="false">SUM(G323:J323)</f>
        <v>15839</v>
      </c>
      <c r="L323" s="63" t="s">
        <v>40</v>
      </c>
      <c r="M323" s="61"/>
      <c r="N323" s="61"/>
      <c r="O323" s="61"/>
      <c r="P323" s="61"/>
      <c r="Q323" s="62"/>
      <c r="R323" s="58"/>
      <c r="S323" s="61"/>
      <c r="T323" s="61"/>
      <c r="U323" s="61"/>
      <c r="V323" s="61"/>
      <c r="W323" s="63" t="n">
        <f aca="false">SUM(S323:V323)</f>
        <v>0</v>
      </c>
      <c r="X323" s="61"/>
      <c r="Y323" s="61"/>
      <c r="Z323" s="61"/>
      <c r="AA323" s="61"/>
      <c r="AB323" s="62"/>
      <c r="AC323" s="58"/>
      <c r="AD323" s="61"/>
      <c r="AE323" s="61"/>
      <c r="AF323" s="61"/>
      <c r="AG323" s="61"/>
      <c r="AH323" s="62"/>
      <c r="AI323" s="61"/>
      <c r="AJ323" s="61"/>
      <c r="AK323" s="61"/>
      <c r="AL323" s="61"/>
      <c r="AM323" s="62"/>
      <c r="AO323" s="64"/>
      <c r="AP323" s="64"/>
      <c r="AQ323" s="64"/>
      <c r="AR323" s="64"/>
      <c r="AS323" s="64" t="n">
        <f aca="false">SUM(AO323:AR323)</f>
        <v>0</v>
      </c>
    </row>
    <row r="324" s="22" customFormat="true" ht="12.75" hidden="false" customHeight="false" outlineLevel="0" collapsed="false">
      <c r="A324" s="16" t="n">
        <v>64</v>
      </c>
      <c r="B324" s="16" t="s">
        <v>168</v>
      </c>
      <c r="C324" s="17"/>
      <c r="D324" s="17"/>
      <c r="E324" s="18" t="s">
        <v>144</v>
      </c>
      <c r="F324" s="19" t="s">
        <v>17</v>
      </c>
      <c r="G324" s="20" t="n">
        <v>945</v>
      </c>
      <c r="H324" s="20" t="n">
        <v>1156</v>
      </c>
      <c r="I324" s="20"/>
      <c r="J324" s="20"/>
      <c r="K324" s="21" t="n">
        <f aca="false">SUM(G324:J324)</f>
        <v>2101</v>
      </c>
      <c r="L324" s="22" t="s">
        <v>40</v>
      </c>
      <c r="M324" s="20"/>
      <c r="N324" s="20"/>
      <c r="O324" s="20"/>
      <c r="P324" s="20"/>
      <c r="Q324" s="21"/>
      <c r="R324" s="17"/>
      <c r="S324" s="20"/>
      <c r="T324" s="20"/>
      <c r="U324" s="20"/>
      <c r="V324" s="20"/>
      <c r="W324" s="22" t="n">
        <f aca="false">SUM(S324:V324)</f>
        <v>0</v>
      </c>
      <c r="X324" s="20"/>
      <c r="Y324" s="20"/>
      <c r="Z324" s="20"/>
      <c r="AA324" s="20"/>
      <c r="AB324" s="21"/>
      <c r="AC324" s="17"/>
      <c r="AD324" s="20"/>
      <c r="AE324" s="20"/>
      <c r="AF324" s="20"/>
      <c r="AG324" s="20"/>
      <c r="AH324" s="21"/>
      <c r="AI324" s="20"/>
      <c r="AJ324" s="20"/>
      <c r="AK324" s="20"/>
      <c r="AL324" s="20"/>
      <c r="AM324" s="21"/>
      <c r="AO324" s="23"/>
      <c r="AP324" s="23"/>
      <c r="AQ324" s="23"/>
      <c r="AR324" s="23"/>
      <c r="AS324" s="23" t="n">
        <f aca="false">SUM(AO324:AR324)</f>
        <v>0</v>
      </c>
    </row>
    <row r="325" s="22" customFormat="true" ht="12.75" hidden="false" customHeight="false" outlineLevel="0" collapsed="false">
      <c r="A325" s="16" t="n">
        <v>65</v>
      </c>
      <c r="B325" s="16" t="s">
        <v>168</v>
      </c>
      <c r="C325" s="17"/>
      <c r="D325" s="17"/>
      <c r="E325" s="18" t="s">
        <v>144</v>
      </c>
      <c r="F325" s="19" t="s">
        <v>19</v>
      </c>
      <c r="G325" s="20" t="n">
        <v>1244</v>
      </c>
      <c r="H325" s="20" t="n">
        <v>1540</v>
      </c>
      <c r="I325" s="20"/>
      <c r="J325" s="20"/>
      <c r="K325" s="21" t="n">
        <f aca="false">SUM(G325:J325)</f>
        <v>2784</v>
      </c>
      <c r="L325" s="22" t="s">
        <v>40</v>
      </c>
      <c r="M325" s="20"/>
      <c r="N325" s="20"/>
      <c r="O325" s="20"/>
      <c r="P325" s="20"/>
      <c r="Q325" s="21"/>
      <c r="R325" s="17"/>
      <c r="S325" s="20"/>
      <c r="T325" s="20"/>
      <c r="U325" s="20"/>
      <c r="V325" s="20"/>
      <c r="W325" s="22" t="n">
        <f aca="false">SUM(S325:V325)</f>
        <v>0</v>
      </c>
      <c r="X325" s="20"/>
      <c r="Y325" s="20"/>
      <c r="Z325" s="20"/>
      <c r="AA325" s="20"/>
      <c r="AB325" s="21"/>
      <c r="AC325" s="17"/>
      <c r="AD325" s="20"/>
      <c r="AE325" s="20"/>
      <c r="AF325" s="20"/>
      <c r="AG325" s="20"/>
      <c r="AH325" s="21"/>
      <c r="AI325" s="20"/>
      <c r="AJ325" s="20"/>
      <c r="AK325" s="20"/>
      <c r="AL325" s="20"/>
      <c r="AM325" s="21"/>
      <c r="AO325" s="23"/>
      <c r="AP325" s="23"/>
      <c r="AQ325" s="23"/>
      <c r="AR325" s="23"/>
      <c r="AS325" s="23" t="n">
        <f aca="false">SUM(AO325:AR325)</f>
        <v>0</v>
      </c>
    </row>
    <row r="326" s="22" customFormat="true" ht="12.75" hidden="false" customHeight="false" outlineLevel="0" collapsed="false">
      <c r="A326" s="16"/>
      <c r="B326" s="16" t="s">
        <v>168</v>
      </c>
      <c r="C326" s="17"/>
      <c r="D326" s="17"/>
      <c r="E326" s="18" t="s">
        <v>167</v>
      </c>
      <c r="F326" s="19" t="s">
        <v>17</v>
      </c>
      <c r="G326" s="20"/>
      <c r="H326" s="20"/>
      <c r="I326" s="20"/>
      <c r="J326" s="20"/>
      <c r="K326" s="21"/>
      <c r="M326" s="20"/>
      <c r="N326" s="20"/>
      <c r="O326" s="20"/>
      <c r="P326" s="20"/>
      <c r="Q326" s="21"/>
      <c r="R326" s="17"/>
      <c r="S326" s="20"/>
      <c r="T326" s="20"/>
      <c r="U326" s="20"/>
      <c r="V326" s="20"/>
      <c r="X326" s="20"/>
      <c r="Y326" s="20"/>
      <c r="Z326" s="20"/>
      <c r="AA326" s="20"/>
      <c r="AB326" s="21"/>
      <c r="AC326" s="17"/>
      <c r="AD326" s="20" t="n">
        <v>1225</v>
      </c>
      <c r="AE326" s="20" t="n">
        <v>1143</v>
      </c>
      <c r="AF326" s="20"/>
      <c r="AG326" s="20"/>
      <c r="AH326" s="21" t="n">
        <f aca="false">SUM(AD326:AG326)</f>
        <v>2368</v>
      </c>
      <c r="AI326" s="20"/>
      <c r="AJ326" s="20"/>
      <c r="AK326" s="20"/>
      <c r="AL326" s="20"/>
      <c r="AM326" s="21"/>
      <c r="AO326" s="23"/>
      <c r="AP326" s="23"/>
      <c r="AQ326" s="23"/>
      <c r="AR326" s="23"/>
      <c r="AS326" s="23" t="n">
        <f aca="false">SUM(AO326:AR326)</f>
        <v>0</v>
      </c>
    </row>
    <row r="327" s="22" customFormat="true" ht="12.75" hidden="false" customHeight="false" outlineLevel="0" collapsed="false">
      <c r="A327" s="16"/>
      <c r="B327" s="16" t="s">
        <v>168</v>
      </c>
      <c r="C327" s="17"/>
      <c r="D327" s="17"/>
      <c r="E327" s="18" t="s">
        <v>147</v>
      </c>
      <c r="F327" s="19" t="s">
        <v>24</v>
      </c>
      <c r="G327" s="20"/>
      <c r="H327" s="20"/>
      <c r="I327" s="20"/>
      <c r="J327" s="20"/>
      <c r="K327" s="21"/>
      <c r="M327" s="20"/>
      <c r="N327" s="20"/>
      <c r="O327" s="20"/>
      <c r="P327" s="20"/>
      <c r="Q327" s="21"/>
      <c r="R327" s="17"/>
      <c r="S327" s="20"/>
      <c r="T327" s="20"/>
      <c r="U327" s="20"/>
      <c r="V327" s="20"/>
      <c r="X327" s="20"/>
      <c r="Y327" s="20"/>
      <c r="Z327" s="20"/>
      <c r="AA327" s="20"/>
      <c r="AB327" s="21"/>
      <c r="AC327" s="17"/>
      <c r="AD327" s="20"/>
      <c r="AE327" s="20"/>
      <c r="AF327" s="20"/>
      <c r="AG327" s="20"/>
      <c r="AH327" s="21"/>
      <c r="AI327" s="20"/>
      <c r="AJ327" s="20"/>
      <c r="AK327" s="20" t="n">
        <v>2130</v>
      </c>
      <c r="AL327" s="20" t="n">
        <v>2117</v>
      </c>
      <c r="AM327" s="21" t="n">
        <f aca="false">SUM(AI327:AL327)</f>
        <v>4247</v>
      </c>
      <c r="AO327" s="23"/>
      <c r="AP327" s="23"/>
      <c r="AQ327" s="23"/>
      <c r="AR327" s="23"/>
      <c r="AS327" s="23" t="n">
        <f aca="false">SUM(AO327:AR327)</f>
        <v>0</v>
      </c>
    </row>
    <row r="328" s="22" customFormat="true" ht="12.75" hidden="false" customHeight="false" outlineLevel="0" collapsed="false">
      <c r="A328" s="16"/>
      <c r="B328" s="16" t="s">
        <v>168</v>
      </c>
      <c r="C328" s="17"/>
      <c r="D328" s="17"/>
      <c r="E328" s="18" t="s">
        <v>147</v>
      </c>
      <c r="F328" s="19" t="s">
        <v>30</v>
      </c>
      <c r="G328" s="20"/>
      <c r="H328" s="20"/>
      <c r="I328" s="20"/>
      <c r="J328" s="20"/>
      <c r="K328" s="21"/>
      <c r="M328" s="20"/>
      <c r="N328" s="20"/>
      <c r="O328" s="20"/>
      <c r="P328" s="20"/>
      <c r="Q328" s="21"/>
      <c r="R328" s="17"/>
      <c r="S328" s="20"/>
      <c r="T328" s="20"/>
      <c r="U328" s="20"/>
      <c r="V328" s="20"/>
      <c r="X328" s="20"/>
      <c r="Y328" s="20"/>
      <c r="Z328" s="20"/>
      <c r="AA328" s="20"/>
      <c r="AB328" s="21"/>
      <c r="AC328" s="17"/>
      <c r="AD328" s="20"/>
      <c r="AE328" s="20"/>
      <c r="AF328" s="20"/>
      <c r="AG328" s="20"/>
      <c r="AH328" s="21"/>
      <c r="AI328" s="20"/>
      <c r="AJ328" s="20"/>
      <c r="AK328" s="20"/>
      <c r="AL328" s="20"/>
      <c r="AM328" s="21"/>
      <c r="AO328" s="23"/>
      <c r="AP328" s="23"/>
      <c r="AQ328" s="23" t="n">
        <f aca="false">2113*1.01</f>
        <v>2134.13</v>
      </c>
      <c r="AR328" s="23" t="n">
        <f aca="false">2087*1.01</f>
        <v>2107.87</v>
      </c>
      <c r="AS328" s="23" t="n">
        <f aca="false">SUM(AO328:AR328)</f>
        <v>4242</v>
      </c>
      <c r="AT328" s="22" t="s">
        <v>21</v>
      </c>
    </row>
    <row r="329" s="22" customFormat="true" ht="12.75" hidden="false" customHeight="false" outlineLevel="0" collapsed="false">
      <c r="A329" s="16"/>
      <c r="B329" s="16" t="s">
        <v>180</v>
      </c>
      <c r="C329" s="17"/>
      <c r="D329" s="17"/>
      <c r="E329" s="18" t="s">
        <v>131</v>
      </c>
      <c r="F329" s="19" t="s">
        <v>17</v>
      </c>
      <c r="G329" s="20"/>
      <c r="H329" s="20"/>
      <c r="I329" s="20"/>
      <c r="J329" s="20"/>
      <c r="K329" s="21"/>
      <c r="M329" s="20"/>
      <c r="N329" s="20"/>
      <c r="O329" s="20"/>
      <c r="P329" s="20"/>
      <c r="Q329" s="21"/>
      <c r="R329" s="17"/>
      <c r="S329" s="20"/>
      <c r="T329" s="20"/>
      <c r="U329" s="20"/>
      <c r="V329" s="20"/>
      <c r="X329" s="20"/>
      <c r="Y329" s="20"/>
      <c r="Z329" s="20"/>
      <c r="AA329" s="20"/>
      <c r="AB329" s="21"/>
      <c r="AC329" s="17"/>
      <c r="AD329" s="20"/>
      <c r="AE329" s="20"/>
      <c r="AF329" s="20"/>
      <c r="AG329" s="20"/>
      <c r="AH329" s="21"/>
      <c r="AI329" s="20" t="n">
        <f aca="false">2819*1</f>
        <v>2819</v>
      </c>
      <c r="AJ329" s="20" t="n">
        <f aca="false">4145*1</f>
        <v>4145</v>
      </c>
      <c r="AK329" s="20"/>
      <c r="AL329" s="20"/>
      <c r="AM329" s="21" t="n">
        <f aca="false">SUM(AI329:AL329)</f>
        <v>6964</v>
      </c>
      <c r="AO329" s="23"/>
      <c r="AP329" s="23"/>
      <c r="AQ329" s="23"/>
      <c r="AR329" s="23"/>
      <c r="AS329" s="23" t="n">
        <f aca="false">SUM(AO329:AR329)</f>
        <v>0</v>
      </c>
    </row>
    <row r="330" s="22" customFormat="true" ht="12.75" hidden="false" customHeight="false" outlineLevel="0" collapsed="false">
      <c r="A330" s="16"/>
      <c r="B330" s="16" t="s">
        <v>180</v>
      </c>
      <c r="C330" s="17"/>
      <c r="D330" s="17"/>
      <c r="E330" s="18" t="s">
        <v>165</v>
      </c>
      <c r="F330" s="19" t="s">
        <v>17</v>
      </c>
      <c r="G330" s="20"/>
      <c r="H330" s="20"/>
      <c r="I330" s="20"/>
      <c r="J330" s="20"/>
      <c r="K330" s="21"/>
      <c r="M330" s="20" t="n">
        <v>2769</v>
      </c>
      <c r="N330" s="20" t="n">
        <v>3645</v>
      </c>
      <c r="O330" s="20"/>
      <c r="P330" s="20"/>
      <c r="Q330" s="21" t="n">
        <f aca="false">SUM(M330:P330)</f>
        <v>6414</v>
      </c>
      <c r="R330" s="17"/>
      <c r="S330" s="20"/>
      <c r="T330" s="20"/>
      <c r="U330" s="20"/>
      <c r="V330" s="20"/>
      <c r="X330" s="20"/>
      <c r="Y330" s="20"/>
      <c r="Z330" s="20"/>
      <c r="AA330" s="20"/>
      <c r="AB330" s="21"/>
      <c r="AC330" s="17"/>
      <c r="AD330" s="20" t="n">
        <v>3056</v>
      </c>
      <c r="AE330" s="20" t="n">
        <v>3813</v>
      </c>
      <c r="AF330" s="20"/>
      <c r="AG330" s="20"/>
      <c r="AH330" s="21" t="n">
        <f aca="false">SUM(AD330:AG330)</f>
        <v>6869</v>
      </c>
      <c r="AI330" s="20"/>
      <c r="AJ330" s="20"/>
      <c r="AK330" s="20"/>
      <c r="AL330" s="20"/>
      <c r="AM330" s="21"/>
      <c r="AO330" s="23"/>
      <c r="AP330" s="23"/>
      <c r="AQ330" s="23"/>
      <c r="AR330" s="23"/>
      <c r="AS330" s="23" t="n">
        <f aca="false">SUM(AO330:AR330)</f>
        <v>0</v>
      </c>
    </row>
    <row r="331" s="22" customFormat="true" ht="12.75" hidden="false" customHeight="false" outlineLevel="0" collapsed="false">
      <c r="A331" s="16" t="n">
        <v>45</v>
      </c>
      <c r="B331" s="16" t="s">
        <v>180</v>
      </c>
      <c r="C331" s="17"/>
      <c r="D331" s="17"/>
      <c r="E331" s="18" t="s">
        <v>165</v>
      </c>
      <c r="F331" s="19" t="s">
        <v>17</v>
      </c>
      <c r="G331" s="20" t="n">
        <v>2868</v>
      </c>
      <c r="H331" s="20" t="n">
        <v>3864</v>
      </c>
      <c r="I331" s="20"/>
      <c r="J331" s="20"/>
      <c r="K331" s="21" t="n">
        <f aca="false">SUM(G331:J331)</f>
        <v>6732</v>
      </c>
      <c r="M331" s="20"/>
      <c r="N331" s="20"/>
      <c r="O331" s="20"/>
      <c r="P331" s="20"/>
      <c r="Q331" s="21"/>
      <c r="R331" s="17"/>
      <c r="S331" s="20"/>
      <c r="T331" s="20"/>
      <c r="U331" s="20"/>
      <c r="V331" s="20"/>
      <c r="W331" s="22" t="n">
        <f aca="false">SUM(S331:V331)</f>
        <v>0</v>
      </c>
      <c r="X331" s="20"/>
      <c r="Y331" s="20"/>
      <c r="Z331" s="20"/>
      <c r="AA331" s="20"/>
      <c r="AB331" s="21"/>
      <c r="AC331" s="17"/>
      <c r="AD331" s="20"/>
      <c r="AE331" s="20"/>
      <c r="AF331" s="20"/>
      <c r="AG331" s="20"/>
      <c r="AH331" s="21"/>
      <c r="AI331" s="20"/>
      <c r="AJ331" s="20"/>
      <c r="AK331" s="20"/>
      <c r="AL331" s="20"/>
      <c r="AM331" s="21"/>
      <c r="AO331" s="23"/>
      <c r="AP331" s="23"/>
      <c r="AQ331" s="23"/>
      <c r="AR331" s="23"/>
      <c r="AS331" s="23" t="n">
        <f aca="false">SUM(AO331:AR331)</f>
        <v>0</v>
      </c>
    </row>
    <row r="332" s="22" customFormat="true" ht="12.75" hidden="false" customHeight="false" outlineLevel="0" collapsed="false">
      <c r="A332" s="16"/>
      <c r="B332" s="16" t="s">
        <v>180</v>
      </c>
      <c r="C332" s="17"/>
      <c r="D332" s="17"/>
      <c r="E332" s="18" t="s">
        <v>134</v>
      </c>
      <c r="F332" s="19" t="s">
        <v>17</v>
      </c>
      <c r="G332" s="20"/>
      <c r="H332" s="20"/>
      <c r="I332" s="20"/>
      <c r="J332" s="20"/>
      <c r="K332" s="21"/>
      <c r="M332" s="20"/>
      <c r="N332" s="20"/>
      <c r="O332" s="20"/>
      <c r="P332" s="20"/>
      <c r="Q332" s="21"/>
      <c r="R332" s="17"/>
      <c r="S332" s="20"/>
      <c r="T332" s="20"/>
      <c r="U332" s="20"/>
      <c r="V332" s="20"/>
      <c r="X332" s="20"/>
      <c r="Y332" s="20"/>
      <c r="Z332" s="20"/>
      <c r="AA332" s="20"/>
      <c r="AB332" s="21"/>
      <c r="AC332" s="17"/>
      <c r="AD332" s="20"/>
      <c r="AE332" s="20"/>
      <c r="AF332" s="20"/>
      <c r="AG332" s="20"/>
      <c r="AH332" s="21"/>
      <c r="AI332" s="47" t="n">
        <f aca="false">((4103+3974)*0.997)/2</f>
        <v>4026.3845</v>
      </c>
      <c r="AJ332" s="47" t="n">
        <f aca="false">((4845+4472)*0.997)/2</f>
        <v>4644.5245</v>
      </c>
      <c r="AK332" s="47"/>
      <c r="AL332" s="47"/>
      <c r="AM332" s="48" t="n">
        <f aca="false">SUM(AI332:AL332)</f>
        <v>8670.909</v>
      </c>
      <c r="AO332" s="23"/>
      <c r="AP332" s="23"/>
      <c r="AQ332" s="23"/>
      <c r="AR332" s="23"/>
      <c r="AS332" s="23" t="n">
        <f aca="false">SUM(AO332:AR332)</f>
        <v>0</v>
      </c>
    </row>
    <row r="333" s="22" customFormat="true" ht="12.75" hidden="false" customHeight="false" outlineLevel="0" collapsed="false">
      <c r="A333" s="16"/>
      <c r="B333" s="16" t="s">
        <v>180</v>
      </c>
      <c r="C333" s="17"/>
      <c r="D333" s="17"/>
      <c r="E333" s="18" t="s">
        <v>134</v>
      </c>
      <c r="F333" s="19" t="s">
        <v>19</v>
      </c>
      <c r="G333" s="20"/>
      <c r="H333" s="20"/>
      <c r="I333" s="20"/>
      <c r="J333" s="20"/>
      <c r="K333" s="21"/>
      <c r="M333" s="20"/>
      <c r="N333" s="20"/>
      <c r="O333" s="20"/>
      <c r="P333" s="20"/>
      <c r="Q333" s="21"/>
      <c r="R333" s="17"/>
      <c r="S333" s="20"/>
      <c r="T333" s="20"/>
      <c r="U333" s="20"/>
      <c r="V333" s="20"/>
      <c r="X333" s="20"/>
      <c r="Y333" s="20"/>
      <c r="Z333" s="20"/>
      <c r="AA333" s="20"/>
      <c r="AB333" s="21"/>
      <c r="AC333" s="17"/>
      <c r="AD333" s="20"/>
      <c r="AE333" s="20"/>
      <c r="AF333" s="20"/>
      <c r="AG333" s="20"/>
      <c r="AH333" s="21"/>
      <c r="AI333" s="47"/>
      <c r="AJ333" s="47"/>
      <c r="AK333" s="47"/>
      <c r="AL333" s="47"/>
      <c r="AM333" s="48"/>
      <c r="AO333" s="23" t="n">
        <f aca="false">2660*0.997</f>
        <v>2652.02</v>
      </c>
      <c r="AP333" s="23" t="n">
        <f aca="false">3915*0.997</f>
        <v>3903.255</v>
      </c>
      <c r="AQ333" s="23"/>
      <c r="AR333" s="23"/>
      <c r="AS333" s="23" t="n">
        <f aca="false">SUM(AO333:AR333)</f>
        <v>6555.275</v>
      </c>
      <c r="AT333" s="22" t="s">
        <v>21</v>
      </c>
    </row>
    <row r="334" s="22" customFormat="true" ht="12.75" hidden="false" customHeight="false" outlineLevel="0" collapsed="false">
      <c r="A334" s="16" t="n">
        <v>46</v>
      </c>
      <c r="B334" s="16" t="s">
        <v>180</v>
      </c>
      <c r="C334" s="17"/>
      <c r="D334" s="17"/>
      <c r="E334" s="18" t="s">
        <v>134</v>
      </c>
      <c r="F334" s="19" t="s">
        <v>150</v>
      </c>
      <c r="G334" s="20"/>
      <c r="H334" s="20"/>
      <c r="I334" s="20" t="n">
        <v>6115</v>
      </c>
      <c r="J334" s="20" t="n">
        <v>6156</v>
      </c>
      <c r="K334" s="21" t="n">
        <f aca="false">SUM(G334:J334)</f>
        <v>12271</v>
      </c>
      <c r="M334" s="20"/>
      <c r="N334" s="20"/>
      <c r="O334" s="20" t="n">
        <v>5534</v>
      </c>
      <c r="P334" s="20" t="n">
        <v>5626</v>
      </c>
      <c r="Q334" s="21" t="n">
        <f aca="false">SUM(M334:P334)</f>
        <v>11160</v>
      </c>
      <c r="R334" s="46" t="n">
        <f aca="false">(Q334-K334)/K334</f>
        <v>-0.090538668405183</v>
      </c>
      <c r="S334" s="20"/>
      <c r="T334" s="20"/>
      <c r="U334" s="20"/>
      <c r="V334" s="20"/>
      <c r="W334" s="22" t="n">
        <f aca="false">SUM(S334:V334)</f>
        <v>0</v>
      </c>
      <c r="X334" s="20"/>
      <c r="Y334" s="20"/>
      <c r="Z334" s="20"/>
      <c r="AA334" s="20"/>
      <c r="AB334" s="21"/>
      <c r="AC334" s="46"/>
      <c r="AD334" s="20"/>
      <c r="AE334" s="20"/>
      <c r="AF334" s="20"/>
      <c r="AG334" s="20"/>
      <c r="AH334" s="21"/>
      <c r="AI334" s="20"/>
      <c r="AJ334" s="20"/>
      <c r="AK334" s="20"/>
      <c r="AL334" s="20"/>
      <c r="AM334" s="21"/>
      <c r="AO334" s="23"/>
      <c r="AP334" s="23"/>
      <c r="AQ334" s="23" t="n">
        <f aca="false">5775*0.997</f>
        <v>5757.675</v>
      </c>
      <c r="AR334" s="23" t="n">
        <f aca="false">5740*0.997</f>
        <v>5722.78</v>
      </c>
      <c r="AS334" s="23" t="n">
        <f aca="false">SUM(AO334:AR334)</f>
        <v>11480.455</v>
      </c>
      <c r="AT334" s="22" t="s">
        <v>21</v>
      </c>
    </row>
    <row r="335" s="22" customFormat="true" ht="12.75" hidden="false" customHeight="false" outlineLevel="0" collapsed="false">
      <c r="A335" s="16"/>
      <c r="B335" s="16" t="s">
        <v>180</v>
      </c>
      <c r="C335" s="17"/>
      <c r="D335" s="17"/>
      <c r="E335" s="18" t="s">
        <v>152</v>
      </c>
      <c r="F335" s="19" t="s">
        <v>17</v>
      </c>
      <c r="G335" s="20"/>
      <c r="H335" s="20"/>
      <c r="I335" s="20"/>
      <c r="J335" s="20"/>
      <c r="K335" s="21"/>
      <c r="M335" s="20"/>
      <c r="N335" s="20"/>
      <c r="O335" s="20"/>
      <c r="P335" s="20"/>
      <c r="Q335" s="21"/>
      <c r="R335" s="46"/>
      <c r="S335" s="20"/>
      <c r="T335" s="20"/>
      <c r="U335" s="20"/>
      <c r="V335" s="20"/>
      <c r="X335" s="20"/>
      <c r="Y335" s="20"/>
      <c r="Z335" s="20"/>
      <c r="AA335" s="20"/>
      <c r="AB335" s="21"/>
      <c r="AC335" s="46"/>
      <c r="AD335" s="20" t="n">
        <v>4417</v>
      </c>
      <c r="AE335" s="20" t="n">
        <v>4837</v>
      </c>
      <c r="AF335" s="20"/>
      <c r="AG335" s="20"/>
      <c r="AH335" s="21" t="n">
        <f aca="false">SUM(AD335:AG335)</f>
        <v>9254</v>
      </c>
      <c r="AI335" s="20"/>
      <c r="AJ335" s="20"/>
      <c r="AK335" s="20"/>
      <c r="AL335" s="20"/>
      <c r="AM335" s="21"/>
      <c r="AO335" s="23"/>
      <c r="AP335" s="23"/>
      <c r="AQ335" s="23"/>
      <c r="AR335" s="23"/>
      <c r="AS335" s="23" t="n">
        <f aca="false">SUM(AO335:AR335)</f>
        <v>0</v>
      </c>
    </row>
    <row r="336" s="22" customFormat="true" ht="12.75" hidden="false" customHeight="false" outlineLevel="0" collapsed="false">
      <c r="A336" s="16"/>
      <c r="B336" s="16" t="s">
        <v>180</v>
      </c>
      <c r="C336" s="17"/>
      <c r="D336" s="17"/>
      <c r="E336" s="18" t="s">
        <v>137</v>
      </c>
      <c r="F336" s="19" t="s">
        <v>19</v>
      </c>
      <c r="G336" s="20"/>
      <c r="H336" s="20"/>
      <c r="I336" s="20"/>
      <c r="J336" s="20"/>
      <c r="K336" s="21"/>
      <c r="M336" s="20"/>
      <c r="N336" s="20"/>
      <c r="O336" s="20"/>
      <c r="P336" s="20"/>
      <c r="Q336" s="21"/>
      <c r="R336" s="46"/>
      <c r="S336" s="20"/>
      <c r="T336" s="20"/>
      <c r="U336" s="20"/>
      <c r="V336" s="20"/>
      <c r="X336" s="20"/>
      <c r="Y336" s="20"/>
      <c r="Z336" s="20"/>
      <c r="AA336" s="20"/>
      <c r="AB336" s="21"/>
      <c r="AC336" s="46"/>
      <c r="AD336" s="20"/>
      <c r="AE336" s="20"/>
      <c r="AF336" s="20"/>
      <c r="AG336" s="20"/>
      <c r="AH336" s="21"/>
      <c r="AI336" s="20"/>
      <c r="AJ336" s="20"/>
      <c r="AK336" s="20"/>
      <c r="AL336" s="20"/>
      <c r="AM336" s="21"/>
      <c r="AO336" s="23" t="n">
        <f aca="false">4244*1.021</f>
        <v>4333.124</v>
      </c>
      <c r="AP336" s="23" t="n">
        <f aca="false">4788*1.021</f>
        <v>4888.548</v>
      </c>
      <c r="AQ336" s="23"/>
      <c r="AR336" s="23"/>
      <c r="AS336" s="23" t="n">
        <f aca="false">SUM(AO336:AR336)</f>
        <v>9221.672</v>
      </c>
      <c r="AT336" s="22" t="s">
        <v>21</v>
      </c>
    </row>
    <row r="337" s="22" customFormat="true" ht="12.75" hidden="false" customHeight="false" outlineLevel="0" collapsed="false">
      <c r="A337" s="16"/>
      <c r="B337" s="16" t="s">
        <v>180</v>
      </c>
      <c r="C337" s="17"/>
      <c r="D337" s="17"/>
      <c r="E337" s="18" t="s">
        <v>138</v>
      </c>
      <c r="F337" s="19" t="s">
        <v>17</v>
      </c>
      <c r="G337" s="20"/>
      <c r="H337" s="20"/>
      <c r="I337" s="20"/>
      <c r="J337" s="20"/>
      <c r="K337" s="21"/>
      <c r="M337" s="20"/>
      <c r="N337" s="20"/>
      <c r="O337" s="20"/>
      <c r="P337" s="20"/>
      <c r="Q337" s="21"/>
      <c r="R337" s="46"/>
      <c r="S337" s="20"/>
      <c r="T337" s="20"/>
      <c r="U337" s="20"/>
      <c r="V337" s="20"/>
      <c r="X337" s="20"/>
      <c r="Y337" s="20"/>
      <c r="Z337" s="20"/>
      <c r="AA337" s="20"/>
      <c r="AB337" s="21"/>
      <c r="AC337" s="46"/>
      <c r="AD337" s="20"/>
      <c r="AE337" s="20"/>
      <c r="AF337" s="20"/>
      <c r="AG337" s="20"/>
      <c r="AH337" s="21"/>
      <c r="AI337" s="47" t="n">
        <f aca="false">((4487+4227)/2)*0.971</f>
        <v>4230.647</v>
      </c>
      <c r="AJ337" s="47" t="n">
        <f aca="false">((5359+5076)/2)*0.971</f>
        <v>5066.1925</v>
      </c>
      <c r="AK337" s="47"/>
      <c r="AL337" s="47"/>
      <c r="AM337" s="48" t="n">
        <f aca="false">SUM(AI337:AL337)</f>
        <v>9296.8395</v>
      </c>
      <c r="AO337" s="23"/>
      <c r="AP337" s="23"/>
      <c r="AQ337" s="23"/>
      <c r="AR337" s="23"/>
      <c r="AS337" s="23" t="n">
        <f aca="false">SUM(AO337:AR337)</f>
        <v>0</v>
      </c>
    </row>
    <row r="338" s="22" customFormat="true" ht="12.75" hidden="false" customHeight="false" outlineLevel="0" collapsed="false">
      <c r="A338" s="16"/>
      <c r="B338" s="16" t="s">
        <v>180</v>
      </c>
      <c r="C338" s="17"/>
      <c r="D338" s="17"/>
      <c r="E338" s="18" t="s">
        <v>138</v>
      </c>
      <c r="F338" s="19" t="s">
        <v>19</v>
      </c>
      <c r="G338" s="20"/>
      <c r="H338" s="20"/>
      <c r="I338" s="20"/>
      <c r="J338" s="20"/>
      <c r="K338" s="21"/>
      <c r="M338" s="20"/>
      <c r="N338" s="20"/>
      <c r="O338" s="20"/>
      <c r="P338" s="20"/>
      <c r="Q338" s="21"/>
      <c r="R338" s="46"/>
      <c r="S338" s="20"/>
      <c r="T338" s="20"/>
      <c r="U338" s="20"/>
      <c r="V338" s="20"/>
      <c r="X338" s="20"/>
      <c r="Y338" s="20"/>
      <c r="Z338" s="20"/>
      <c r="AA338" s="20"/>
      <c r="AB338" s="21"/>
      <c r="AC338" s="46"/>
      <c r="AD338" s="20" t="n">
        <v>4956</v>
      </c>
      <c r="AE338" s="20" t="n">
        <v>5570</v>
      </c>
      <c r="AF338" s="20"/>
      <c r="AG338" s="20"/>
      <c r="AH338" s="21" t="n">
        <f aca="false">SUM(AD338:AG338)</f>
        <v>10526</v>
      </c>
      <c r="AI338" s="20"/>
      <c r="AJ338" s="20"/>
      <c r="AK338" s="20"/>
      <c r="AL338" s="20"/>
      <c r="AM338" s="21"/>
      <c r="AO338" s="23"/>
      <c r="AP338" s="23"/>
      <c r="AQ338" s="23"/>
      <c r="AR338" s="23"/>
      <c r="AS338" s="23" t="n">
        <f aca="false">10852*1.049</f>
        <v>11383.748</v>
      </c>
      <c r="AT338" s="22" t="s">
        <v>21</v>
      </c>
    </row>
    <row r="339" s="22" customFormat="true" ht="12.75" hidden="false" customHeight="false" outlineLevel="0" collapsed="false">
      <c r="A339" s="16" t="n">
        <v>42</v>
      </c>
      <c r="B339" s="16" t="s">
        <v>180</v>
      </c>
      <c r="C339" s="17"/>
      <c r="D339" s="17"/>
      <c r="E339" s="18" t="s">
        <v>139</v>
      </c>
      <c r="F339" s="19" t="s">
        <v>24</v>
      </c>
      <c r="G339" s="20"/>
      <c r="H339" s="20"/>
      <c r="I339" s="20" t="n">
        <v>15797</v>
      </c>
      <c r="J339" s="20" t="n">
        <v>16966</v>
      </c>
      <c r="K339" s="21" t="n">
        <f aca="false">SUM(G339:J339)</f>
        <v>32763</v>
      </c>
      <c r="M339" s="20"/>
      <c r="N339" s="20"/>
      <c r="O339" s="20"/>
      <c r="P339" s="20"/>
      <c r="Q339" s="21"/>
      <c r="R339" s="17"/>
      <c r="S339" s="20"/>
      <c r="T339" s="20"/>
      <c r="U339" s="20"/>
      <c r="V339" s="20"/>
      <c r="W339" s="22" t="n">
        <f aca="false">SUM(S339:V339)</f>
        <v>0</v>
      </c>
      <c r="X339" s="20"/>
      <c r="Y339" s="20"/>
      <c r="Z339" s="20" t="n">
        <v>16504</v>
      </c>
      <c r="AA339" s="20" t="n">
        <v>13333</v>
      </c>
      <c r="AB339" s="21" t="n">
        <f aca="false">SUM(X339:AA339)</f>
        <v>29837</v>
      </c>
      <c r="AC339" s="17"/>
      <c r="AD339" s="20"/>
      <c r="AE339" s="20"/>
      <c r="AF339" s="20"/>
      <c r="AG339" s="20"/>
      <c r="AH339" s="21"/>
      <c r="AI339" s="20"/>
      <c r="AJ339" s="20"/>
      <c r="AK339" s="20" t="n">
        <v>13724</v>
      </c>
      <c r="AL339" s="20" t="n">
        <v>12155</v>
      </c>
      <c r="AM339" s="21" t="n">
        <f aca="false">SUM(AI339:AL339)</f>
        <v>25879</v>
      </c>
      <c r="AO339" s="23"/>
      <c r="AP339" s="23"/>
      <c r="AQ339" s="23" t="n">
        <f aca="false">10984*1.021</f>
        <v>11214.664</v>
      </c>
      <c r="AR339" s="23" t="n">
        <f aca="false">12036*1.021</f>
        <v>12288.756</v>
      </c>
      <c r="AS339" s="23" t="n">
        <f aca="false">SUM(AO339:AR339)</f>
        <v>23503.42</v>
      </c>
      <c r="AT339" s="22" t="s">
        <v>21</v>
      </c>
    </row>
    <row r="340" s="55" customFormat="true" ht="12.75" hidden="false" customHeight="false" outlineLevel="0" collapsed="false">
      <c r="A340" s="49"/>
      <c r="B340" s="49" t="s">
        <v>180</v>
      </c>
      <c r="C340" s="50"/>
      <c r="D340" s="50"/>
      <c r="E340" s="51" t="s">
        <v>139</v>
      </c>
      <c r="F340" s="52" t="s">
        <v>30</v>
      </c>
      <c r="G340" s="53"/>
      <c r="H340" s="53"/>
      <c r="I340" s="53"/>
      <c r="J340" s="53"/>
      <c r="K340" s="54"/>
      <c r="M340" s="53"/>
      <c r="N340" s="53"/>
      <c r="O340" s="53"/>
      <c r="P340" s="53"/>
      <c r="Q340" s="54"/>
      <c r="R340" s="50"/>
      <c r="S340" s="53"/>
      <c r="T340" s="53"/>
      <c r="U340" s="53"/>
      <c r="V340" s="53"/>
      <c r="X340" s="53"/>
      <c r="Y340" s="53"/>
      <c r="Z340" s="53" t="n">
        <v>11124</v>
      </c>
      <c r="AA340" s="53" t="n">
        <v>9857</v>
      </c>
      <c r="AB340" s="54" t="n">
        <f aca="false">SUM(X340:AA340)</f>
        <v>20981</v>
      </c>
      <c r="AC340" s="50"/>
      <c r="AD340" s="53"/>
      <c r="AE340" s="53"/>
      <c r="AF340" s="53"/>
      <c r="AG340" s="53"/>
      <c r="AH340" s="54"/>
      <c r="AI340" s="53"/>
      <c r="AJ340" s="53"/>
      <c r="AK340" s="79" t="n">
        <f aca="false">11563*1.021</f>
        <v>11805.823</v>
      </c>
      <c r="AL340" s="79"/>
      <c r="AM340" s="80" t="n">
        <f aca="false">SUM(AI340:AL340)</f>
        <v>11805.823</v>
      </c>
      <c r="AO340" s="56"/>
      <c r="AP340" s="56"/>
      <c r="AQ340" s="56" t="n">
        <f aca="false">((11894*0.993)+(13015*0.971))/2</f>
        <v>12224.1535</v>
      </c>
      <c r="AR340" s="56" t="n">
        <f aca="false">((12740*0.993)+(11273*0.971))/2</f>
        <v>11798.4515</v>
      </c>
      <c r="AS340" s="56" t="n">
        <f aca="false">SUM(AO340:AR340)</f>
        <v>24022.605</v>
      </c>
      <c r="AT340" s="55" t="s">
        <v>21</v>
      </c>
    </row>
    <row r="341" customFormat="false" ht="12.75" hidden="false" customHeight="false" outlineLevel="0" collapsed="false">
      <c r="A341" s="1" t="n">
        <v>43</v>
      </c>
      <c r="B341" s="1" t="s">
        <v>180</v>
      </c>
      <c r="E341" s="25" t="s">
        <v>139</v>
      </c>
      <c r="F341" s="26" t="s">
        <v>17</v>
      </c>
      <c r="G341" s="6" t="n">
        <v>7428</v>
      </c>
      <c r="H341" s="6" t="n">
        <v>7504</v>
      </c>
      <c r="K341" s="7" t="n">
        <f aca="false">SUM(G341:J341)</f>
        <v>14932</v>
      </c>
      <c r="Q341" s="7"/>
      <c r="W341" s="2" t="n">
        <f aca="false">SUM(S341:V341)</f>
        <v>0</v>
      </c>
      <c r="AI341" s="6"/>
      <c r="AJ341" s="6"/>
      <c r="AK341" s="6"/>
      <c r="AL341" s="6"/>
      <c r="AM341" s="7"/>
      <c r="AO341" s="27"/>
      <c r="AP341" s="27"/>
      <c r="AQ341" s="27"/>
      <c r="AR341" s="27"/>
      <c r="AS341" s="27" t="n">
        <f aca="false">SUM(AO341:AR341)</f>
        <v>0</v>
      </c>
    </row>
    <row r="342" customFormat="false" ht="12.75" hidden="false" customHeight="false" outlineLevel="0" collapsed="false">
      <c r="B342" s="1" t="s">
        <v>180</v>
      </c>
      <c r="E342" s="25" t="s">
        <v>139</v>
      </c>
      <c r="F342" s="26" t="s">
        <v>19</v>
      </c>
      <c r="G342" s="6" t="n">
        <v>4982</v>
      </c>
      <c r="H342" s="6" t="n">
        <v>5721</v>
      </c>
      <c r="K342" s="7" t="n">
        <f aca="false">SUM(G342:H342)</f>
        <v>10703</v>
      </c>
      <c r="M342" s="6" t="n">
        <v>4823</v>
      </c>
      <c r="N342" s="6" t="n">
        <v>5194</v>
      </c>
      <c r="Q342" s="7" t="n">
        <f aca="false">SUM(M342:N342)</f>
        <v>10017</v>
      </c>
      <c r="R342" s="72" t="n">
        <f aca="false">(Q342-K342)/K342</f>
        <v>-0.0640941792020929</v>
      </c>
      <c r="W342" s="2" t="n">
        <f aca="false">SUM(S342:T342)</f>
        <v>0</v>
      </c>
      <c r="AC342" s="72"/>
      <c r="AI342" s="6"/>
      <c r="AJ342" s="6"/>
      <c r="AK342" s="6"/>
      <c r="AL342" s="6"/>
      <c r="AM342" s="7"/>
      <c r="AO342" s="27"/>
      <c r="AP342" s="27"/>
      <c r="AQ342" s="27"/>
      <c r="AR342" s="27"/>
      <c r="AS342" s="27" t="n">
        <f aca="false">SUM(AO342:AR342)</f>
        <v>0</v>
      </c>
    </row>
    <row r="343" customFormat="false" ht="12.75" hidden="false" customHeight="false" outlineLevel="0" collapsed="false">
      <c r="B343" s="1" t="s">
        <v>180</v>
      </c>
      <c r="E343" s="25" t="s">
        <v>181</v>
      </c>
      <c r="F343" s="26" t="s">
        <v>19</v>
      </c>
      <c r="K343" s="7"/>
      <c r="Q343" s="7"/>
      <c r="R343" s="72"/>
      <c r="AC343" s="72"/>
      <c r="AD343" s="6" t="n">
        <v>6700</v>
      </c>
      <c r="AE343" s="6" t="n">
        <v>7450</v>
      </c>
      <c r="AH343" s="7" t="n">
        <f aca="false">SUM(AD343:AG343)</f>
        <v>14150</v>
      </c>
      <c r="AI343" s="6"/>
      <c r="AJ343" s="6"/>
      <c r="AK343" s="6"/>
      <c r="AL343" s="6"/>
      <c r="AM343" s="7"/>
      <c r="AO343" s="27"/>
      <c r="AP343" s="27"/>
      <c r="AQ343" s="27"/>
      <c r="AR343" s="27"/>
      <c r="AS343" s="27" t="n">
        <f aca="false">SUM(AO343:AR343)</f>
        <v>0</v>
      </c>
    </row>
    <row r="344" s="2" customFormat="true" ht="12.75" hidden="false" customHeight="false" outlineLevel="0" collapsed="false">
      <c r="A344" s="1"/>
      <c r="B344" s="1" t="s">
        <v>180</v>
      </c>
      <c r="C344" s="3"/>
      <c r="D344" s="3"/>
      <c r="E344" s="25" t="s">
        <v>170</v>
      </c>
      <c r="F344" s="26" t="s">
        <v>19</v>
      </c>
      <c r="G344" s="6"/>
      <c r="H344" s="6"/>
      <c r="I344" s="6"/>
      <c r="J344" s="6"/>
      <c r="K344" s="7"/>
      <c r="M344" s="6"/>
      <c r="N344" s="6"/>
      <c r="O344" s="6"/>
      <c r="P344" s="6"/>
      <c r="Q344" s="7"/>
      <c r="R344" s="72"/>
      <c r="S344" s="6"/>
      <c r="T344" s="6"/>
      <c r="U344" s="6"/>
      <c r="V344" s="6"/>
      <c r="X344" s="6"/>
      <c r="Y344" s="6"/>
      <c r="Z344" s="6"/>
      <c r="AA344" s="6"/>
      <c r="AB344" s="7"/>
      <c r="AC344" s="72"/>
      <c r="AD344" s="6" t="n">
        <v>5967</v>
      </c>
      <c r="AE344" s="6" t="n">
        <v>6085</v>
      </c>
      <c r="AF344" s="6"/>
      <c r="AG344" s="6"/>
      <c r="AH344" s="7" t="n">
        <f aca="false">SUM(AD344:AG344)</f>
        <v>12052</v>
      </c>
      <c r="AI344" s="6"/>
      <c r="AJ344" s="6"/>
      <c r="AK344" s="6"/>
      <c r="AL344" s="6"/>
      <c r="AM344" s="7"/>
      <c r="AO344" s="27"/>
      <c r="AP344" s="27"/>
      <c r="AQ344" s="27"/>
      <c r="AR344" s="27"/>
      <c r="AS344" s="27" t="n">
        <f aca="false">SUM(AO344:AR344)</f>
        <v>0</v>
      </c>
    </row>
    <row r="345" s="2" customFormat="true" ht="12.75" hidden="false" customHeight="false" outlineLevel="0" collapsed="false">
      <c r="A345" s="1" t="n">
        <v>39</v>
      </c>
      <c r="B345" s="1" t="s">
        <v>180</v>
      </c>
      <c r="C345" s="3"/>
      <c r="D345" s="3"/>
      <c r="E345" s="25" t="s">
        <v>144</v>
      </c>
      <c r="F345" s="26" t="s">
        <v>24</v>
      </c>
      <c r="G345" s="6"/>
      <c r="H345" s="6"/>
      <c r="I345" s="6" t="n">
        <v>5664</v>
      </c>
      <c r="J345" s="6" t="n">
        <v>5679</v>
      </c>
      <c r="K345" s="7" t="n">
        <f aca="false">SUM(G345:J345)</f>
        <v>11343</v>
      </c>
      <c r="M345" s="6"/>
      <c r="N345" s="6"/>
      <c r="O345" s="6"/>
      <c r="P345" s="6"/>
      <c r="Q345" s="7"/>
      <c r="R345" s="3"/>
      <c r="S345" s="6"/>
      <c r="T345" s="6"/>
      <c r="U345" s="6"/>
      <c r="V345" s="6"/>
      <c r="W345" s="2" t="n">
        <f aca="false">SUM(S345:V345)</f>
        <v>0</v>
      </c>
      <c r="X345" s="6"/>
      <c r="Y345" s="6"/>
      <c r="Z345" s="6"/>
      <c r="AA345" s="6"/>
      <c r="AB345" s="7"/>
      <c r="AC345" s="3"/>
      <c r="AD345" s="6"/>
      <c r="AE345" s="6"/>
      <c r="AF345" s="6"/>
      <c r="AG345" s="6"/>
      <c r="AH345" s="7"/>
      <c r="AI345" s="6"/>
      <c r="AJ345" s="6"/>
      <c r="AK345" s="6"/>
      <c r="AL345" s="6"/>
      <c r="AM345" s="7"/>
      <c r="AO345" s="27"/>
      <c r="AP345" s="27"/>
      <c r="AQ345" s="27"/>
      <c r="AR345" s="27"/>
      <c r="AS345" s="27" t="n">
        <f aca="false">SUM(AO345:AR345)</f>
        <v>0</v>
      </c>
    </row>
    <row r="346" s="2" customFormat="true" ht="12.75" hidden="false" customHeight="false" outlineLevel="0" collapsed="false">
      <c r="A346" s="1" t="n">
        <v>40</v>
      </c>
      <c r="B346" s="1" t="s">
        <v>180</v>
      </c>
      <c r="C346" s="3"/>
      <c r="D346" s="3"/>
      <c r="E346" s="25" t="s">
        <v>144</v>
      </c>
      <c r="F346" s="26" t="s">
        <v>30</v>
      </c>
      <c r="G346" s="6"/>
      <c r="H346" s="6"/>
      <c r="I346" s="6" t="n">
        <v>5991</v>
      </c>
      <c r="J346" s="6" t="n">
        <v>6189</v>
      </c>
      <c r="K346" s="7" t="n">
        <f aca="false">SUM(G346:J346)</f>
        <v>12180</v>
      </c>
      <c r="M346" s="6"/>
      <c r="N346" s="6"/>
      <c r="O346" s="6"/>
      <c r="P346" s="6"/>
      <c r="Q346" s="7"/>
      <c r="R346" s="3"/>
      <c r="S346" s="6"/>
      <c r="T346" s="6"/>
      <c r="U346" s="6"/>
      <c r="V346" s="6"/>
      <c r="W346" s="2" t="n">
        <f aca="false">SUM(S346:V346)</f>
        <v>0</v>
      </c>
      <c r="X346" s="6"/>
      <c r="Y346" s="6"/>
      <c r="Z346" s="6"/>
      <c r="AA346" s="6"/>
      <c r="AB346" s="7"/>
      <c r="AC346" s="3"/>
      <c r="AD346" s="6"/>
      <c r="AE346" s="6"/>
      <c r="AF346" s="6"/>
      <c r="AG346" s="6"/>
      <c r="AH346" s="7"/>
      <c r="AI346" s="6"/>
      <c r="AJ346" s="6"/>
      <c r="AK346" s="6"/>
      <c r="AL346" s="6"/>
      <c r="AM346" s="7"/>
      <c r="AO346" s="27"/>
      <c r="AP346" s="27"/>
      <c r="AQ346" s="27"/>
      <c r="AR346" s="27"/>
      <c r="AS346" s="27" t="n">
        <f aca="false">SUM(AO346:AR346)</f>
        <v>0</v>
      </c>
    </row>
    <row r="347" s="2" customFormat="true" ht="12.75" hidden="false" customHeight="false" outlineLevel="0" collapsed="false">
      <c r="A347" s="1"/>
      <c r="B347" s="1" t="s">
        <v>180</v>
      </c>
      <c r="C347" s="3"/>
      <c r="D347" s="3"/>
      <c r="E347" s="25" t="s">
        <v>144</v>
      </c>
      <c r="F347" s="26" t="s">
        <v>17</v>
      </c>
      <c r="G347" s="6"/>
      <c r="H347" s="6"/>
      <c r="I347" s="6"/>
      <c r="J347" s="6"/>
      <c r="K347" s="7"/>
      <c r="M347" s="6"/>
      <c r="N347" s="6"/>
      <c r="O347" s="6"/>
      <c r="P347" s="6"/>
      <c r="Q347" s="7"/>
      <c r="R347" s="3"/>
      <c r="S347" s="6"/>
      <c r="T347" s="6"/>
      <c r="U347" s="6"/>
      <c r="V347" s="6"/>
      <c r="X347" s="6"/>
      <c r="Y347" s="6"/>
      <c r="Z347" s="6"/>
      <c r="AA347" s="6"/>
      <c r="AB347" s="7"/>
      <c r="AC347" s="3"/>
      <c r="AD347" s="6"/>
      <c r="AE347" s="6"/>
      <c r="AF347" s="6"/>
      <c r="AG347" s="6"/>
      <c r="AH347" s="7"/>
      <c r="AI347" s="75" t="n">
        <f aca="false">5152*1.006</f>
        <v>5182.912</v>
      </c>
      <c r="AJ347" s="75" t="n">
        <f aca="false">5472*1.006</f>
        <v>5504.832</v>
      </c>
      <c r="AK347" s="75"/>
      <c r="AL347" s="75"/>
      <c r="AM347" s="76" t="n">
        <f aca="false">SUM(AI347:AL347)</f>
        <v>10687.744</v>
      </c>
      <c r="AP347" s="27"/>
      <c r="AQ347" s="27"/>
      <c r="AR347" s="27"/>
      <c r="AS347" s="27" t="n">
        <f aca="false">10584*0.959</f>
        <v>10150.056</v>
      </c>
      <c r="AT347" s="2" t="s">
        <v>21</v>
      </c>
    </row>
    <row r="348" s="2" customFormat="true" ht="12.75" hidden="false" customHeight="false" outlineLevel="0" collapsed="false">
      <c r="A348" s="1" t="n">
        <v>41</v>
      </c>
      <c r="B348" s="1" t="s">
        <v>180</v>
      </c>
      <c r="C348" s="3"/>
      <c r="D348" s="3"/>
      <c r="E348" s="25" t="s">
        <v>144</v>
      </c>
      <c r="F348" s="26" t="s">
        <v>19</v>
      </c>
      <c r="G348" s="6" t="n">
        <v>5988</v>
      </c>
      <c r="H348" s="6" t="n">
        <v>6407</v>
      </c>
      <c r="I348" s="6"/>
      <c r="J348" s="6"/>
      <c r="K348" s="7" t="n">
        <f aca="false">SUM(G348:J348)</f>
        <v>12395</v>
      </c>
      <c r="M348" s="6"/>
      <c r="N348" s="6"/>
      <c r="O348" s="6"/>
      <c r="P348" s="6"/>
      <c r="Q348" s="7"/>
      <c r="R348" s="3"/>
      <c r="S348" s="6"/>
      <c r="T348" s="6"/>
      <c r="U348" s="6"/>
      <c r="V348" s="6"/>
      <c r="W348" s="2" t="n">
        <f aca="false">SUM(S348:V348)</f>
        <v>0</v>
      </c>
      <c r="X348" s="6"/>
      <c r="Y348" s="6"/>
      <c r="Z348" s="6"/>
      <c r="AA348" s="6"/>
      <c r="AB348" s="7"/>
      <c r="AC348" s="3"/>
      <c r="AD348" s="6"/>
      <c r="AE348" s="6"/>
      <c r="AF348" s="6"/>
      <c r="AG348" s="6"/>
      <c r="AH348" s="7"/>
      <c r="AI348" s="6"/>
      <c r="AJ348" s="6"/>
      <c r="AK348" s="6"/>
      <c r="AL348" s="6"/>
      <c r="AM348" s="7"/>
      <c r="AO348" s="27"/>
      <c r="AP348" s="27"/>
      <c r="AQ348" s="27"/>
      <c r="AR348" s="27"/>
      <c r="AS348" s="27" t="n">
        <f aca="false">SUM(AO348:AR348)</f>
        <v>0</v>
      </c>
    </row>
    <row r="349" s="2" customFormat="true" ht="12.75" hidden="false" customHeight="false" outlineLevel="0" collapsed="false">
      <c r="A349" s="1"/>
      <c r="B349" s="1" t="s">
        <v>180</v>
      </c>
      <c r="C349" s="3"/>
      <c r="D349" s="3"/>
      <c r="E349" s="25" t="s">
        <v>182</v>
      </c>
      <c r="F349" s="26" t="s">
        <v>19</v>
      </c>
      <c r="G349" s="6"/>
      <c r="H349" s="6"/>
      <c r="I349" s="6"/>
      <c r="J349" s="6"/>
      <c r="K349" s="7"/>
      <c r="M349" s="6"/>
      <c r="N349" s="6"/>
      <c r="O349" s="6"/>
      <c r="P349" s="6"/>
      <c r="Q349" s="7"/>
      <c r="R349" s="3"/>
      <c r="S349" s="6"/>
      <c r="T349" s="6"/>
      <c r="U349" s="6"/>
      <c r="V349" s="6"/>
      <c r="X349" s="6"/>
      <c r="Y349" s="6"/>
      <c r="Z349" s="6"/>
      <c r="AA349" s="6"/>
      <c r="AB349" s="7"/>
      <c r="AC349" s="3"/>
      <c r="AD349" s="6" t="n">
        <v>5368</v>
      </c>
      <c r="AE349" s="6" t="n">
        <v>4970</v>
      </c>
      <c r="AF349" s="6"/>
      <c r="AG349" s="6"/>
      <c r="AH349" s="7" t="n">
        <f aca="false">SUM(AD349:AG349)</f>
        <v>10338</v>
      </c>
      <c r="AI349" s="6"/>
      <c r="AJ349" s="6"/>
      <c r="AK349" s="6"/>
      <c r="AL349" s="6"/>
      <c r="AM349" s="7"/>
      <c r="AO349" s="27"/>
      <c r="AP349" s="27"/>
      <c r="AQ349" s="27"/>
      <c r="AR349" s="27"/>
      <c r="AS349" s="27" t="n">
        <f aca="false">SUM(AO349:AR349)</f>
        <v>0</v>
      </c>
    </row>
    <row r="350" s="2" customFormat="true" ht="12.75" hidden="false" customHeight="false" outlineLevel="0" collapsed="false">
      <c r="A350" s="1"/>
      <c r="B350" s="1" t="s">
        <v>180</v>
      </c>
      <c r="C350" s="3"/>
      <c r="D350" s="3"/>
      <c r="E350" s="25" t="s">
        <v>183</v>
      </c>
      <c r="F350" s="26" t="s">
        <v>19</v>
      </c>
      <c r="G350" s="6"/>
      <c r="H350" s="6"/>
      <c r="I350" s="6"/>
      <c r="J350" s="6"/>
      <c r="K350" s="7"/>
      <c r="M350" s="6"/>
      <c r="N350" s="6"/>
      <c r="O350" s="6"/>
      <c r="P350" s="6"/>
      <c r="Q350" s="7"/>
      <c r="R350" s="3"/>
      <c r="S350" s="6"/>
      <c r="T350" s="6"/>
      <c r="U350" s="6"/>
      <c r="V350" s="6"/>
      <c r="X350" s="6"/>
      <c r="Y350" s="6"/>
      <c r="Z350" s="6"/>
      <c r="AA350" s="6"/>
      <c r="AB350" s="7"/>
      <c r="AC350" s="3"/>
      <c r="AD350" s="6" t="n">
        <v>5351</v>
      </c>
      <c r="AE350" s="6" t="n">
        <v>4904</v>
      </c>
      <c r="AF350" s="6"/>
      <c r="AG350" s="6"/>
      <c r="AH350" s="7" t="n">
        <f aca="false">SUM(AD350:AG350)</f>
        <v>10255</v>
      </c>
      <c r="AI350" s="6"/>
      <c r="AJ350" s="6"/>
      <c r="AK350" s="6"/>
      <c r="AL350" s="6"/>
      <c r="AM350" s="7"/>
      <c r="AO350" s="27"/>
      <c r="AP350" s="27"/>
      <c r="AQ350" s="27"/>
      <c r="AR350" s="27"/>
      <c r="AS350" s="27" t="n">
        <f aca="false">SUM(AO350:AR350)</f>
        <v>0</v>
      </c>
    </row>
    <row r="351" s="2" customFormat="true" ht="12.75" hidden="false" customHeight="false" outlineLevel="0" collapsed="false">
      <c r="A351" s="1" t="n">
        <v>38</v>
      </c>
      <c r="B351" s="1" t="s">
        <v>180</v>
      </c>
      <c r="C351" s="3"/>
      <c r="D351" s="3"/>
      <c r="E351" s="25" t="s">
        <v>184</v>
      </c>
      <c r="F351" s="26" t="s">
        <v>19</v>
      </c>
      <c r="G351" s="6" t="n">
        <v>4777</v>
      </c>
      <c r="H351" s="6" t="n">
        <v>4623</v>
      </c>
      <c r="I351" s="6"/>
      <c r="J351" s="6"/>
      <c r="K351" s="7" t="n">
        <f aca="false">SUM(G351:J351)</f>
        <v>9400</v>
      </c>
      <c r="M351" s="6"/>
      <c r="N351" s="6"/>
      <c r="O351" s="6"/>
      <c r="P351" s="6"/>
      <c r="Q351" s="7"/>
      <c r="R351" s="3"/>
      <c r="S351" s="6"/>
      <c r="T351" s="6"/>
      <c r="U351" s="6"/>
      <c r="V351" s="6"/>
      <c r="W351" s="2" t="n">
        <f aca="false">SUM(S351:V351)</f>
        <v>0</v>
      </c>
      <c r="X351" s="6"/>
      <c r="Y351" s="6"/>
      <c r="Z351" s="6"/>
      <c r="AA351" s="6"/>
      <c r="AB351" s="7"/>
      <c r="AC351" s="3"/>
      <c r="AD351" s="6"/>
      <c r="AE351" s="6"/>
      <c r="AF351" s="6"/>
      <c r="AG351" s="6"/>
      <c r="AH351" s="7"/>
      <c r="AI351" s="6"/>
      <c r="AJ351" s="6"/>
      <c r="AK351" s="6"/>
      <c r="AL351" s="6"/>
      <c r="AM351" s="7"/>
      <c r="AO351" s="27"/>
      <c r="AP351" s="27"/>
      <c r="AQ351" s="27"/>
      <c r="AR351" s="27"/>
      <c r="AS351" s="27" t="n">
        <f aca="false">SUM(AO351:AR351)</f>
        <v>0</v>
      </c>
    </row>
    <row r="352" s="2" customFormat="true" ht="12.75" hidden="false" customHeight="false" outlineLevel="0" collapsed="false">
      <c r="A352" s="1" t="n">
        <v>44</v>
      </c>
      <c r="B352" s="1" t="s">
        <v>180</v>
      </c>
      <c r="C352" s="3"/>
      <c r="D352" s="3"/>
      <c r="E352" s="25" t="s">
        <v>147</v>
      </c>
      <c r="F352" s="26" t="s">
        <v>19</v>
      </c>
      <c r="G352" s="6" t="n">
        <v>4982</v>
      </c>
      <c r="H352" s="6" t="n">
        <v>5721</v>
      </c>
      <c r="I352" s="6"/>
      <c r="J352" s="6"/>
      <c r="K352" s="7" t="n">
        <f aca="false">SUM(G352:J352)</f>
        <v>10703</v>
      </c>
      <c r="M352" s="6"/>
      <c r="N352" s="6"/>
      <c r="O352" s="6"/>
      <c r="P352" s="6"/>
      <c r="Q352" s="7"/>
      <c r="R352" s="3"/>
      <c r="S352" s="6"/>
      <c r="T352" s="6"/>
      <c r="U352" s="6"/>
      <c r="V352" s="6"/>
      <c r="W352" s="2" t="n">
        <f aca="false">SUM(S352:V352)</f>
        <v>0</v>
      </c>
      <c r="X352" s="6"/>
      <c r="Y352" s="6"/>
      <c r="Z352" s="6"/>
      <c r="AA352" s="6"/>
      <c r="AB352" s="7"/>
      <c r="AC352" s="3"/>
      <c r="AD352" s="6"/>
      <c r="AE352" s="6"/>
      <c r="AF352" s="6"/>
      <c r="AG352" s="6"/>
      <c r="AH352" s="7"/>
      <c r="AI352" s="6"/>
      <c r="AJ352" s="6"/>
      <c r="AK352" s="6"/>
      <c r="AL352" s="6"/>
      <c r="AM352" s="7"/>
      <c r="AO352" s="27"/>
      <c r="AP352" s="27"/>
      <c r="AQ352" s="27"/>
      <c r="AR352" s="27"/>
      <c r="AS352" s="27" t="n">
        <f aca="false">SUM(AO352:AR352)</f>
        <v>0</v>
      </c>
    </row>
    <row r="353" s="2" customFormat="true" ht="12.75" hidden="false" customHeight="false" outlineLevel="0" collapsed="false">
      <c r="A353" s="1" t="n">
        <v>37</v>
      </c>
      <c r="B353" s="1" t="s">
        <v>180</v>
      </c>
      <c r="C353" s="3"/>
      <c r="D353" s="3"/>
      <c r="E353" s="25" t="s">
        <v>185</v>
      </c>
      <c r="F353" s="26" t="s">
        <v>17</v>
      </c>
      <c r="G353" s="6" t="n">
        <v>4685</v>
      </c>
      <c r="H353" s="6" t="n">
        <v>3621</v>
      </c>
      <c r="I353" s="6"/>
      <c r="J353" s="6"/>
      <c r="K353" s="7" t="n">
        <f aca="false">SUM(G353:J353)</f>
        <v>8306</v>
      </c>
      <c r="M353" s="6"/>
      <c r="N353" s="6"/>
      <c r="O353" s="6"/>
      <c r="P353" s="6"/>
      <c r="Q353" s="7"/>
      <c r="R353" s="3"/>
      <c r="S353" s="6"/>
      <c r="T353" s="6"/>
      <c r="U353" s="6"/>
      <c r="V353" s="6"/>
      <c r="W353" s="2" t="n">
        <f aca="false">SUM(S353:V353)</f>
        <v>0</v>
      </c>
      <c r="X353" s="6"/>
      <c r="Y353" s="6"/>
      <c r="Z353" s="6"/>
      <c r="AA353" s="6"/>
      <c r="AB353" s="7"/>
      <c r="AC353" s="3"/>
      <c r="AD353" s="6"/>
      <c r="AE353" s="6"/>
      <c r="AF353" s="6"/>
      <c r="AG353" s="6"/>
      <c r="AH353" s="7"/>
      <c r="AI353" s="6"/>
      <c r="AJ353" s="6"/>
      <c r="AK353" s="6"/>
      <c r="AL353" s="6"/>
      <c r="AM353" s="7"/>
      <c r="AO353" s="27"/>
      <c r="AP353" s="27"/>
      <c r="AQ353" s="27"/>
      <c r="AR353" s="27"/>
      <c r="AS353" s="27" t="n">
        <f aca="false">SUM(AO353:AR353)</f>
        <v>0</v>
      </c>
    </row>
    <row r="354" s="43" customFormat="true" ht="12.75" hidden="false" customHeight="false" outlineLevel="0" collapsed="false">
      <c r="A354" s="37"/>
      <c r="B354" s="37" t="s">
        <v>180</v>
      </c>
      <c r="C354" s="38"/>
      <c r="D354" s="38"/>
      <c r="E354" s="39" t="s">
        <v>185</v>
      </c>
      <c r="F354" s="40" t="s">
        <v>19</v>
      </c>
      <c r="G354" s="41"/>
      <c r="H354" s="41"/>
      <c r="I354" s="41"/>
      <c r="J354" s="41"/>
      <c r="K354" s="42"/>
      <c r="M354" s="41"/>
      <c r="N354" s="41"/>
      <c r="O354" s="41"/>
      <c r="P354" s="41"/>
      <c r="Q354" s="42"/>
      <c r="R354" s="38"/>
      <c r="S354" s="41"/>
      <c r="T354" s="41"/>
      <c r="U354" s="41"/>
      <c r="V354" s="41"/>
      <c r="X354" s="41"/>
      <c r="Y354" s="41"/>
      <c r="Z354" s="41"/>
      <c r="AA354" s="41"/>
      <c r="AB354" s="42"/>
      <c r="AC354" s="38"/>
      <c r="AD354" s="41" t="n">
        <v>5065</v>
      </c>
      <c r="AE354" s="41" t="n">
        <v>4187</v>
      </c>
      <c r="AF354" s="41"/>
      <c r="AG354" s="41"/>
      <c r="AH354" s="42" t="n">
        <f aca="false">SUM(AD354:AG354)</f>
        <v>9252</v>
      </c>
      <c r="AI354" s="41"/>
      <c r="AJ354" s="41"/>
      <c r="AK354" s="41"/>
      <c r="AL354" s="41"/>
      <c r="AM354" s="7"/>
      <c r="AO354" s="45" t="n">
        <f aca="false">4834*1.006</f>
        <v>4863.004</v>
      </c>
      <c r="AP354" s="45" t="n">
        <f aca="false">3810*1.006</f>
        <v>3832.86</v>
      </c>
      <c r="AQ354" s="45"/>
      <c r="AR354" s="45"/>
      <c r="AS354" s="45" t="n">
        <f aca="false">SUM(AO354:AR354)</f>
        <v>8695.864</v>
      </c>
      <c r="AT354" s="43" t="s">
        <v>21</v>
      </c>
    </row>
    <row r="355" s="22" customFormat="true" ht="12.75" hidden="false" customHeight="false" outlineLevel="0" collapsed="false">
      <c r="A355" s="16"/>
      <c r="B355" s="16" t="s">
        <v>180</v>
      </c>
      <c r="C355" s="17"/>
      <c r="D355" s="17"/>
      <c r="E355" s="18" t="s">
        <v>148</v>
      </c>
      <c r="F355" s="19" t="s">
        <v>24</v>
      </c>
      <c r="G355" s="20"/>
      <c r="H355" s="20"/>
      <c r="I355" s="20"/>
      <c r="J355" s="20"/>
      <c r="K355" s="21"/>
      <c r="M355" s="20"/>
      <c r="N355" s="20"/>
      <c r="O355" s="20"/>
      <c r="P355" s="20"/>
      <c r="Q355" s="21"/>
      <c r="R355" s="17"/>
      <c r="S355" s="20"/>
      <c r="T355" s="20"/>
      <c r="U355" s="20"/>
      <c r="V355" s="20"/>
      <c r="X355" s="20"/>
      <c r="Y355" s="20"/>
      <c r="Z355" s="20"/>
      <c r="AA355" s="20"/>
      <c r="AB355" s="21"/>
      <c r="AC355" s="17"/>
      <c r="AD355" s="20"/>
      <c r="AE355" s="20"/>
      <c r="AF355" s="20" t="n">
        <v>23380</v>
      </c>
      <c r="AG355" s="20" t="n">
        <v>24057</v>
      </c>
      <c r="AH355" s="21" t="n">
        <f aca="false">SUM(AD355:AG355)</f>
        <v>47437</v>
      </c>
      <c r="AI355" s="20"/>
      <c r="AJ355" s="20"/>
      <c r="AK355" s="20"/>
      <c r="AL355" s="20"/>
      <c r="AM355" s="62"/>
      <c r="AO355" s="23"/>
      <c r="AP355" s="23"/>
      <c r="AQ355" s="23"/>
      <c r="AR355" s="23"/>
      <c r="AS355" s="23" t="n">
        <f aca="false">SUM(AO355:AR355)</f>
        <v>0</v>
      </c>
    </row>
    <row r="356" s="22" customFormat="true" ht="12.75" hidden="false" customHeight="false" outlineLevel="0" collapsed="false">
      <c r="A356" s="16"/>
      <c r="B356" s="16" t="s">
        <v>186</v>
      </c>
      <c r="C356" s="17"/>
      <c r="D356" s="17"/>
      <c r="E356" s="18" t="s">
        <v>134</v>
      </c>
      <c r="F356" s="19" t="s">
        <v>30</v>
      </c>
      <c r="G356" s="20"/>
      <c r="H356" s="20"/>
      <c r="I356" s="20"/>
      <c r="J356" s="20"/>
      <c r="K356" s="21"/>
      <c r="M356" s="20"/>
      <c r="N356" s="20"/>
      <c r="O356" s="20"/>
      <c r="P356" s="20"/>
      <c r="Q356" s="21"/>
      <c r="R356" s="17"/>
      <c r="S356" s="20"/>
      <c r="T356" s="20"/>
      <c r="U356" s="20"/>
      <c r="V356" s="20"/>
      <c r="X356" s="20"/>
      <c r="Y356" s="20"/>
      <c r="Z356" s="20"/>
      <c r="AA356" s="20"/>
      <c r="AB356" s="21"/>
      <c r="AC356" s="17"/>
      <c r="AD356" s="20"/>
      <c r="AE356" s="20"/>
      <c r="AF356" s="20"/>
      <c r="AG356" s="20"/>
      <c r="AH356" s="21"/>
      <c r="AI356" s="20"/>
      <c r="AJ356" s="20"/>
      <c r="AK356" s="20" t="n">
        <v>7711</v>
      </c>
      <c r="AL356" s="20" t="n">
        <v>7204</v>
      </c>
      <c r="AM356" s="21" t="n">
        <f aca="false">SUM(AI356:AL356)</f>
        <v>14915</v>
      </c>
      <c r="AO356" s="23"/>
      <c r="AP356" s="23"/>
      <c r="AQ356" s="23"/>
      <c r="AR356" s="23"/>
      <c r="AS356" s="23" t="n">
        <f aca="false">SUM(AO356:AR356)</f>
        <v>0</v>
      </c>
    </row>
    <row r="357" s="22" customFormat="true" ht="12.75" hidden="false" customHeight="false" outlineLevel="0" collapsed="false">
      <c r="A357" s="16"/>
      <c r="B357" s="16" t="s">
        <v>186</v>
      </c>
      <c r="C357" s="17"/>
      <c r="D357" s="17"/>
      <c r="E357" s="18" t="s">
        <v>135</v>
      </c>
      <c r="F357" s="19" t="s">
        <v>19</v>
      </c>
      <c r="G357" s="20"/>
      <c r="H357" s="20"/>
      <c r="I357" s="20"/>
      <c r="J357" s="20"/>
      <c r="K357" s="21"/>
      <c r="M357" s="20"/>
      <c r="N357" s="20"/>
      <c r="O357" s="20"/>
      <c r="P357" s="20"/>
      <c r="Q357" s="21"/>
      <c r="R357" s="17"/>
      <c r="S357" s="20"/>
      <c r="T357" s="20"/>
      <c r="U357" s="20"/>
      <c r="V357" s="20"/>
      <c r="X357" s="20"/>
      <c r="Y357" s="20"/>
      <c r="Z357" s="20"/>
      <c r="AA357" s="20"/>
      <c r="AB357" s="21"/>
      <c r="AC357" s="17"/>
      <c r="AD357" s="20"/>
      <c r="AE357" s="20"/>
      <c r="AF357" s="20"/>
      <c r="AG357" s="20"/>
      <c r="AH357" s="21"/>
      <c r="AI357" s="20" t="n">
        <f aca="false">195*1</f>
        <v>195</v>
      </c>
      <c r="AJ357" s="20" t="n">
        <f aca="false">184*1</f>
        <v>184</v>
      </c>
      <c r="AK357" s="20"/>
      <c r="AL357" s="20"/>
      <c r="AM357" s="21" t="n">
        <f aca="false">SUM(AI357:AL357)</f>
        <v>379</v>
      </c>
      <c r="AO357" s="23"/>
      <c r="AP357" s="23"/>
      <c r="AQ357" s="23"/>
      <c r="AR357" s="23"/>
      <c r="AS357" s="23" t="n">
        <f aca="false">390*1.021</f>
        <v>398.19</v>
      </c>
      <c r="AT357" s="22" t="s">
        <v>21</v>
      </c>
    </row>
    <row r="358" s="22" customFormat="true" ht="12.75" hidden="false" customHeight="false" outlineLevel="0" collapsed="false">
      <c r="A358" s="16"/>
      <c r="B358" s="16" t="s">
        <v>186</v>
      </c>
      <c r="C358" s="17"/>
      <c r="D358" s="17"/>
      <c r="E358" s="18" t="s">
        <v>135</v>
      </c>
      <c r="F358" s="19" t="s">
        <v>24</v>
      </c>
      <c r="G358" s="20"/>
      <c r="H358" s="20"/>
      <c r="I358" s="20"/>
      <c r="J358" s="20"/>
      <c r="K358" s="21"/>
      <c r="M358" s="20"/>
      <c r="N358" s="20"/>
      <c r="O358" s="20"/>
      <c r="P358" s="20"/>
      <c r="Q358" s="21"/>
      <c r="R358" s="17"/>
      <c r="S358" s="20"/>
      <c r="T358" s="20"/>
      <c r="U358" s="20"/>
      <c r="V358" s="20"/>
      <c r="X358" s="20"/>
      <c r="Y358" s="20"/>
      <c r="Z358" s="20"/>
      <c r="AA358" s="20"/>
      <c r="AB358" s="21"/>
      <c r="AC358" s="17"/>
      <c r="AD358" s="20"/>
      <c r="AE358" s="20"/>
      <c r="AF358" s="20"/>
      <c r="AG358" s="20"/>
      <c r="AH358" s="21"/>
      <c r="AI358" s="20"/>
      <c r="AJ358" s="20"/>
      <c r="AK358" s="47" t="n">
        <f aca="false">878*1.021</f>
        <v>896.438</v>
      </c>
      <c r="AL358" s="47" t="n">
        <f aca="false">668*1.021</f>
        <v>682.028</v>
      </c>
      <c r="AM358" s="48" t="n">
        <f aca="false">SUM(AK358:AL358)</f>
        <v>1578.466</v>
      </c>
      <c r="AO358" s="23"/>
      <c r="AP358" s="23"/>
      <c r="AQ358" s="23"/>
      <c r="AR358" s="23"/>
      <c r="AS358" s="23" t="n">
        <f aca="false">SUM(AO358:AR358)</f>
        <v>0</v>
      </c>
    </row>
    <row r="359" s="22" customFormat="true" ht="12.75" hidden="false" customHeight="false" outlineLevel="0" collapsed="false">
      <c r="A359" s="16"/>
      <c r="B359" s="16" t="s">
        <v>186</v>
      </c>
      <c r="C359" s="17"/>
      <c r="D359" s="17"/>
      <c r="E359" s="18" t="s">
        <v>139</v>
      </c>
      <c r="F359" s="19" t="s">
        <v>17</v>
      </c>
      <c r="G359" s="20"/>
      <c r="H359" s="20"/>
      <c r="I359" s="20"/>
      <c r="J359" s="20"/>
      <c r="K359" s="21"/>
      <c r="M359" s="20" t="n">
        <v>1946</v>
      </c>
      <c r="N359" s="20" t="n">
        <v>1459</v>
      </c>
      <c r="O359" s="20"/>
      <c r="P359" s="20"/>
      <c r="Q359" s="21" t="n">
        <f aca="false">SUM(M359:P359)</f>
        <v>3405</v>
      </c>
      <c r="R359" s="17"/>
      <c r="S359" s="20"/>
      <c r="T359" s="20"/>
      <c r="U359" s="20"/>
      <c r="V359" s="20"/>
      <c r="X359" s="20"/>
      <c r="Y359" s="20"/>
      <c r="Z359" s="20"/>
      <c r="AA359" s="20"/>
      <c r="AB359" s="21"/>
      <c r="AC359" s="17"/>
      <c r="AD359" s="20"/>
      <c r="AE359" s="20"/>
      <c r="AF359" s="20"/>
      <c r="AG359" s="20"/>
      <c r="AH359" s="21"/>
      <c r="AI359" s="20"/>
      <c r="AJ359" s="20"/>
      <c r="AK359" s="20"/>
      <c r="AL359" s="20"/>
      <c r="AM359" s="21"/>
      <c r="AO359" s="23"/>
      <c r="AP359" s="23"/>
      <c r="AQ359" s="23"/>
      <c r="AR359" s="23"/>
      <c r="AS359" s="23" t="n">
        <f aca="false">SUM(AO359:AR359)</f>
        <v>0</v>
      </c>
    </row>
    <row r="360" s="22" customFormat="true" ht="12.75" hidden="false" customHeight="false" outlineLevel="0" collapsed="false">
      <c r="A360" s="16"/>
      <c r="B360" s="16" t="s">
        <v>186</v>
      </c>
      <c r="C360" s="17"/>
      <c r="D360" s="17"/>
      <c r="E360" s="18" t="s">
        <v>143</v>
      </c>
      <c r="F360" s="19" t="s">
        <v>24</v>
      </c>
      <c r="G360" s="20"/>
      <c r="H360" s="20"/>
      <c r="I360" s="20"/>
      <c r="J360" s="20"/>
      <c r="K360" s="21"/>
      <c r="M360" s="20"/>
      <c r="N360" s="20"/>
      <c r="O360" s="20" t="n">
        <v>909</v>
      </c>
      <c r="P360" s="20" t="n">
        <v>942</v>
      </c>
      <c r="Q360" s="21" t="n">
        <f aca="false">SUM(M360:P360)</f>
        <v>1851</v>
      </c>
      <c r="R360" s="17"/>
      <c r="S360" s="20"/>
      <c r="T360" s="20"/>
      <c r="U360" s="20"/>
      <c r="V360" s="20"/>
      <c r="X360" s="20"/>
      <c r="Y360" s="20"/>
      <c r="Z360" s="20"/>
      <c r="AA360" s="20"/>
      <c r="AB360" s="21"/>
      <c r="AC360" s="17"/>
      <c r="AD360" s="20"/>
      <c r="AE360" s="20"/>
      <c r="AF360" s="20"/>
      <c r="AG360" s="20"/>
      <c r="AH360" s="21"/>
      <c r="AI360" s="20"/>
      <c r="AJ360" s="20"/>
      <c r="AK360" s="20"/>
      <c r="AL360" s="20"/>
      <c r="AM360" s="21"/>
      <c r="AO360" s="23"/>
      <c r="AP360" s="23"/>
      <c r="AQ360" s="23"/>
      <c r="AR360" s="23"/>
      <c r="AS360" s="23" t="n">
        <f aca="false">SUM(AO360:AR360)</f>
        <v>0</v>
      </c>
    </row>
    <row r="361" s="22" customFormat="true" ht="12.75" hidden="false" customHeight="false" outlineLevel="0" collapsed="false">
      <c r="A361" s="16"/>
      <c r="B361" s="16" t="s">
        <v>186</v>
      </c>
      <c r="C361" s="17"/>
      <c r="D361" s="17"/>
      <c r="E361" s="18" t="s">
        <v>144</v>
      </c>
      <c r="F361" s="19" t="s">
        <v>19</v>
      </c>
      <c r="G361" s="20"/>
      <c r="H361" s="20"/>
      <c r="I361" s="20"/>
      <c r="J361" s="20"/>
      <c r="K361" s="21"/>
      <c r="M361" s="20" t="n">
        <v>856</v>
      </c>
      <c r="N361" s="20" t="n">
        <v>509</v>
      </c>
      <c r="O361" s="20"/>
      <c r="P361" s="20"/>
      <c r="Q361" s="21" t="n">
        <f aca="false">SUM(M361:P361)</f>
        <v>1365</v>
      </c>
      <c r="R361" s="17"/>
      <c r="S361" s="20"/>
      <c r="T361" s="20"/>
      <c r="U361" s="20"/>
      <c r="V361" s="20"/>
      <c r="X361" s="20"/>
      <c r="Y361" s="20"/>
      <c r="Z361" s="20"/>
      <c r="AA361" s="20"/>
      <c r="AB361" s="21"/>
      <c r="AC361" s="17"/>
      <c r="AD361" s="20"/>
      <c r="AE361" s="20"/>
      <c r="AF361" s="20"/>
      <c r="AG361" s="20"/>
      <c r="AH361" s="21"/>
      <c r="AI361" s="20"/>
      <c r="AJ361" s="20"/>
      <c r="AK361" s="20"/>
      <c r="AL361" s="20"/>
      <c r="AM361" s="21"/>
      <c r="AO361" s="23"/>
      <c r="AP361" s="23"/>
      <c r="AQ361" s="23"/>
      <c r="AR361" s="23"/>
      <c r="AS361" s="23" t="n">
        <f aca="false">SUM(AO361:AR361)</f>
        <v>0</v>
      </c>
    </row>
    <row r="362" s="22" customFormat="true" ht="12.75" hidden="false" customHeight="false" outlineLevel="0" collapsed="false">
      <c r="A362" s="16"/>
      <c r="B362" s="16" t="s">
        <v>71</v>
      </c>
      <c r="C362" s="17"/>
      <c r="D362" s="17"/>
      <c r="E362" s="18" t="s">
        <v>49</v>
      </c>
      <c r="F362" s="19" t="s">
        <v>17</v>
      </c>
      <c r="G362" s="20"/>
      <c r="H362" s="20"/>
      <c r="I362" s="20"/>
      <c r="J362" s="20"/>
      <c r="K362" s="21"/>
      <c r="M362" s="20" t="n">
        <v>469</v>
      </c>
      <c r="N362" s="20" t="n">
        <v>419</v>
      </c>
      <c r="O362" s="20"/>
      <c r="P362" s="20"/>
      <c r="Q362" s="21" t="n">
        <f aca="false">SUM(M362:P362)</f>
        <v>888</v>
      </c>
      <c r="R362" s="17"/>
      <c r="S362" s="20"/>
      <c r="T362" s="20"/>
      <c r="U362" s="20"/>
      <c r="V362" s="20"/>
      <c r="X362" s="20"/>
      <c r="Y362" s="20"/>
      <c r="Z362" s="20"/>
      <c r="AA362" s="20"/>
      <c r="AB362" s="21"/>
      <c r="AC362" s="17"/>
      <c r="AD362" s="20"/>
      <c r="AE362" s="20"/>
      <c r="AF362" s="20"/>
      <c r="AG362" s="20"/>
      <c r="AH362" s="21"/>
      <c r="AI362" s="20"/>
      <c r="AJ362" s="20"/>
      <c r="AK362" s="20"/>
      <c r="AL362" s="20"/>
      <c r="AM362" s="21"/>
      <c r="AO362" s="23"/>
      <c r="AP362" s="23"/>
      <c r="AQ362" s="23"/>
      <c r="AR362" s="23"/>
      <c r="AS362" s="23" t="n">
        <f aca="false">SUM(AO362:AR362)</f>
        <v>0</v>
      </c>
    </row>
    <row r="363" s="22" customFormat="true" ht="12.75" hidden="false" customHeight="false" outlineLevel="0" collapsed="false">
      <c r="A363" s="16"/>
      <c r="B363" s="16" t="s">
        <v>85</v>
      </c>
      <c r="C363" s="17"/>
      <c r="D363" s="17"/>
      <c r="E363" s="18" t="s">
        <v>104</v>
      </c>
      <c r="F363" s="19" t="s">
        <v>19</v>
      </c>
      <c r="G363" s="20"/>
      <c r="H363" s="20"/>
      <c r="I363" s="20"/>
      <c r="J363" s="20"/>
      <c r="K363" s="21"/>
      <c r="M363" s="20"/>
      <c r="N363" s="20"/>
      <c r="O363" s="20"/>
      <c r="P363" s="20"/>
      <c r="Q363" s="21"/>
      <c r="R363" s="17"/>
      <c r="S363" s="20"/>
      <c r="T363" s="20"/>
      <c r="U363" s="20"/>
      <c r="V363" s="20"/>
      <c r="X363" s="20"/>
      <c r="Y363" s="20"/>
      <c r="Z363" s="20"/>
      <c r="AA363" s="20"/>
      <c r="AB363" s="21"/>
      <c r="AC363" s="17"/>
      <c r="AD363" s="20"/>
      <c r="AE363" s="20"/>
      <c r="AF363" s="20"/>
      <c r="AG363" s="20"/>
      <c r="AH363" s="21"/>
      <c r="AI363" s="20"/>
      <c r="AJ363" s="20"/>
      <c r="AK363" s="20"/>
      <c r="AL363" s="20"/>
      <c r="AM363" s="21"/>
      <c r="AO363" s="23" t="n">
        <f aca="false">(620+652+817+676)/4</f>
        <v>691.25</v>
      </c>
      <c r="AP363" s="23" t="n">
        <f aca="false">(513+536+685+654)/4</f>
        <v>597</v>
      </c>
      <c r="AQ363" s="23"/>
      <c r="AR363" s="23"/>
      <c r="AS363" s="23" t="n">
        <f aca="false">SUM(AO363:AR363)</f>
        <v>1288.25</v>
      </c>
      <c r="AT363" s="22" t="s">
        <v>21</v>
      </c>
    </row>
    <row r="364" s="22" customFormat="true" ht="12.75" hidden="false" customHeight="false" outlineLevel="0" collapsed="false">
      <c r="A364" s="16"/>
      <c r="B364" s="16" t="s">
        <v>187</v>
      </c>
      <c r="C364" s="17"/>
      <c r="D364" s="17"/>
      <c r="E364" s="18" t="s">
        <v>188</v>
      </c>
      <c r="F364" s="19" t="s">
        <v>19</v>
      </c>
      <c r="G364" s="20"/>
      <c r="H364" s="20"/>
      <c r="I364" s="20"/>
      <c r="J364" s="20"/>
      <c r="K364" s="21"/>
      <c r="M364" s="20"/>
      <c r="N364" s="20"/>
      <c r="O364" s="20"/>
      <c r="P364" s="20"/>
      <c r="Q364" s="21"/>
      <c r="R364" s="17"/>
      <c r="S364" s="20"/>
      <c r="T364" s="20"/>
      <c r="U364" s="20"/>
      <c r="V364" s="20"/>
      <c r="X364" s="20"/>
      <c r="Y364" s="20"/>
      <c r="Z364" s="20"/>
      <c r="AA364" s="20"/>
      <c r="AB364" s="21"/>
      <c r="AC364" s="17"/>
      <c r="AD364" s="20"/>
      <c r="AE364" s="20"/>
      <c r="AF364" s="20"/>
      <c r="AG364" s="20"/>
      <c r="AH364" s="21"/>
      <c r="AI364" s="20" t="n">
        <v>303</v>
      </c>
      <c r="AJ364" s="20" t="n">
        <v>277</v>
      </c>
      <c r="AK364" s="20"/>
      <c r="AL364" s="20"/>
      <c r="AM364" s="21" t="n">
        <f aca="false">SUM(AI364:AL364)</f>
        <v>580</v>
      </c>
      <c r="AO364" s="23"/>
      <c r="AP364" s="23"/>
      <c r="AQ364" s="23"/>
      <c r="AR364" s="23"/>
      <c r="AS364" s="23" t="n">
        <f aca="false">SUM(AO364:AR364)</f>
        <v>0</v>
      </c>
    </row>
    <row r="365" s="22" customFormat="true" ht="12.75" hidden="false" customHeight="false" outlineLevel="0" collapsed="false">
      <c r="A365" s="16"/>
      <c r="B365" s="16" t="s">
        <v>189</v>
      </c>
      <c r="C365" s="17"/>
      <c r="D365" s="17"/>
      <c r="E365" s="18" t="s">
        <v>135</v>
      </c>
      <c r="F365" s="19" t="s">
        <v>19</v>
      </c>
      <c r="G365" s="20"/>
      <c r="H365" s="20"/>
      <c r="I365" s="20"/>
      <c r="J365" s="20"/>
      <c r="K365" s="21"/>
      <c r="M365" s="20"/>
      <c r="N365" s="20"/>
      <c r="O365" s="20"/>
      <c r="P365" s="20"/>
      <c r="Q365" s="21"/>
      <c r="R365" s="17"/>
      <c r="S365" s="20"/>
      <c r="T365" s="20"/>
      <c r="U365" s="20"/>
      <c r="V365" s="20"/>
      <c r="X365" s="20"/>
      <c r="Y365" s="20"/>
      <c r="Z365" s="20"/>
      <c r="AA365" s="20"/>
      <c r="AB365" s="21"/>
      <c r="AC365" s="17"/>
      <c r="AD365" s="20"/>
      <c r="AE365" s="20"/>
      <c r="AF365" s="20"/>
      <c r="AG365" s="20"/>
      <c r="AH365" s="21"/>
      <c r="AI365" s="20"/>
      <c r="AJ365" s="20"/>
      <c r="AK365" s="20"/>
      <c r="AL365" s="20"/>
      <c r="AM365" s="21"/>
      <c r="AO365" s="23" t="n">
        <f aca="false">150*1.008</f>
        <v>151.2</v>
      </c>
      <c r="AP365" s="23" t="n">
        <f aca="false">152*1.008</f>
        <v>153.216</v>
      </c>
      <c r="AQ365" s="23"/>
      <c r="AR365" s="23"/>
      <c r="AS365" s="23" t="n">
        <f aca="false">SUM(AO365:AR365)</f>
        <v>304.416</v>
      </c>
      <c r="AT365" s="22" t="s">
        <v>21</v>
      </c>
    </row>
    <row r="366" s="22" customFormat="true" ht="12.75" hidden="false" customHeight="false" outlineLevel="0" collapsed="false">
      <c r="A366" s="16"/>
      <c r="B366" s="16" t="s">
        <v>190</v>
      </c>
      <c r="C366" s="17"/>
      <c r="D366" s="17"/>
      <c r="E366" s="18" t="s">
        <v>191</v>
      </c>
      <c r="F366" s="19" t="s">
        <v>116</v>
      </c>
      <c r="G366" s="20"/>
      <c r="H366" s="20"/>
      <c r="I366" s="20"/>
      <c r="J366" s="20"/>
      <c r="K366" s="21"/>
      <c r="M366" s="20"/>
      <c r="N366" s="20"/>
      <c r="O366" s="20"/>
      <c r="P366" s="20"/>
      <c r="Q366" s="21"/>
      <c r="R366" s="17"/>
      <c r="S366" s="20"/>
      <c r="T366" s="20"/>
      <c r="U366" s="20"/>
      <c r="V366" s="20"/>
      <c r="X366" s="20"/>
      <c r="Y366" s="20"/>
      <c r="Z366" s="20"/>
      <c r="AA366" s="20"/>
      <c r="AB366" s="21"/>
      <c r="AC366" s="17"/>
      <c r="AD366" s="20"/>
      <c r="AE366" s="20"/>
      <c r="AF366" s="20"/>
      <c r="AG366" s="20"/>
      <c r="AH366" s="21"/>
      <c r="AI366" s="20"/>
      <c r="AJ366" s="20"/>
      <c r="AK366" s="20"/>
      <c r="AL366" s="20"/>
      <c r="AM366" s="21"/>
      <c r="AO366" s="23" t="n">
        <f aca="false">454*0.967</f>
        <v>439.018</v>
      </c>
      <c r="AP366" s="23" t="n">
        <f aca="false">502*0.967</f>
        <v>485.434</v>
      </c>
      <c r="AQ366" s="23"/>
      <c r="AR366" s="23"/>
      <c r="AS366" s="23" t="n">
        <f aca="false">SUM(AO366:AR366)</f>
        <v>924.452</v>
      </c>
      <c r="AT366" s="22" t="s">
        <v>21</v>
      </c>
    </row>
    <row r="367" s="22" customFormat="true" ht="12.75" hidden="false" customHeight="false" outlineLevel="0" collapsed="false">
      <c r="A367" s="16"/>
      <c r="B367" s="18" t="s">
        <v>192</v>
      </c>
      <c r="C367" s="17"/>
      <c r="D367" s="17"/>
      <c r="E367" s="18" t="s">
        <v>139</v>
      </c>
      <c r="F367" s="19" t="s">
        <v>19</v>
      </c>
      <c r="G367" s="20"/>
      <c r="H367" s="20"/>
      <c r="I367" s="20"/>
      <c r="J367" s="20"/>
      <c r="K367" s="21"/>
      <c r="M367" s="20"/>
      <c r="N367" s="20"/>
      <c r="O367" s="20"/>
      <c r="P367" s="20"/>
      <c r="Q367" s="21"/>
      <c r="R367" s="17"/>
      <c r="S367" s="20"/>
      <c r="T367" s="20"/>
      <c r="U367" s="20"/>
      <c r="V367" s="20"/>
      <c r="X367" s="20"/>
      <c r="Y367" s="20"/>
      <c r="Z367" s="20"/>
      <c r="AA367" s="20"/>
      <c r="AB367" s="21"/>
      <c r="AC367" s="17"/>
      <c r="AD367" s="20"/>
      <c r="AE367" s="20"/>
      <c r="AF367" s="20"/>
      <c r="AG367" s="20"/>
      <c r="AH367" s="21"/>
      <c r="AI367" s="20"/>
      <c r="AJ367" s="20"/>
      <c r="AK367" s="20"/>
      <c r="AL367" s="20"/>
      <c r="AM367" s="21"/>
      <c r="AO367" s="23" t="n">
        <f aca="false">1202*0.971</f>
        <v>1167.142</v>
      </c>
      <c r="AP367" s="23" t="n">
        <f aca="false">1097*0.971</f>
        <v>1065.187</v>
      </c>
      <c r="AQ367" s="23"/>
      <c r="AR367" s="23"/>
      <c r="AS367" s="23" t="n">
        <f aca="false">SUM(AO367:AR367)</f>
        <v>2232.329</v>
      </c>
      <c r="AT367" s="22" t="s">
        <v>193</v>
      </c>
    </row>
    <row r="368" s="22" customFormat="true" ht="12.75" hidden="false" customHeight="false" outlineLevel="0" collapsed="false">
      <c r="A368" s="16"/>
      <c r="B368" s="16" t="s">
        <v>194</v>
      </c>
      <c r="C368" s="17"/>
      <c r="D368" s="17"/>
      <c r="E368" s="18" t="s">
        <v>135</v>
      </c>
      <c r="F368" s="19" t="s">
        <v>19</v>
      </c>
      <c r="G368" s="20"/>
      <c r="H368" s="20"/>
      <c r="I368" s="20"/>
      <c r="J368" s="20"/>
      <c r="K368" s="21"/>
      <c r="M368" s="20"/>
      <c r="N368" s="20"/>
      <c r="O368" s="20"/>
      <c r="P368" s="20"/>
      <c r="Q368" s="21"/>
      <c r="R368" s="17"/>
      <c r="S368" s="20"/>
      <c r="T368" s="20"/>
      <c r="U368" s="20"/>
      <c r="V368" s="20"/>
      <c r="X368" s="20"/>
      <c r="Y368" s="20"/>
      <c r="Z368" s="20"/>
      <c r="AA368" s="20"/>
      <c r="AB368" s="21"/>
      <c r="AC368" s="17"/>
      <c r="AD368" s="20"/>
      <c r="AE368" s="20"/>
      <c r="AF368" s="20"/>
      <c r="AG368" s="20"/>
      <c r="AH368" s="21"/>
      <c r="AI368" s="20"/>
      <c r="AJ368" s="20"/>
      <c r="AK368" s="20"/>
      <c r="AL368" s="20"/>
      <c r="AM368" s="21"/>
      <c r="AO368" s="23"/>
      <c r="AP368" s="23"/>
      <c r="AQ368" s="23"/>
      <c r="AR368" s="23"/>
      <c r="AS368" s="23" t="n">
        <f aca="false">276*1.021</f>
        <v>281.796</v>
      </c>
      <c r="AT368" s="22" t="s">
        <v>21</v>
      </c>
    </row>
    <row r="369" s="22" customFormat="true" ht="12.75" hidden="false" customHeight="false" outlineLevel="0" collapsed="false">
      <c r="A369" s="16"/>
      <c r="B369" s="16" t="s">
        <v>194</v>
      </c>
      <c r="C369" s="17"/>
      <c r="D369" s="17"/>
      <c r="E369" s="18" t="s">
        <v>135</v>
      </c>
      <c r="F369" s="19" t="s">
        <v>24</v>
      </c>
      <c r="G369" s="20"/>
      <c r="H369" s="20"/>
      <c r="I369" s="20"/>
      <c r="J369" s="20"/>
      <c r="K369" s="21"/>
      <c r="M369" s="20"/>
      <c r="N369" s="20"/>
      <c r="O369" s="20"/>
      <c r="P369" s="20"/>
      <c r="Q369" s="21"/>
      <c r="R369" s="17"/>
      <c r="S369" s="20"/>
      <c r="T369" s="20"/>
      <c r="U369" s="20"/>
      <c r="V369" s="20"/>
      <c r="X369" s="20"/>
      <c r="Y369" s="20"/>
      <c r="Z369" s="20"/>
      <c r="AA369" s="20"/>
      <c r="AB369" s="21"/>
      <c r="AC369" s="17"/>
      <c r="AD369" s="20"/>
      <c r="AE369" s="20"/>
      <c r="AF369" s="20"/>
      <c r="AG369" s="20"/>
      <c r="AH369" s="21"/>
      <c r="AI369" s="20"/>
      <c r="AJ369" s="20"/>
      <c r="AK369" s="20"/>
      <c r="AL369" s="20"/>
      <c r="AM369" s="21"/>
      <c r="AO369" s="23"/>
      <c r="AP369" s="23"/>
      <c r="AQ369" s="23" t="n">
        <f aca="false">615*1.021</f>
        <v>627.915</v>
      </c>
      <c r="AR369" s="23" t="n">
        <f aca="false">911*1.021</f>
        <v>930.131</v>
      </c>
      <c r="AS369" s="23" t="n">
        <f aca="false">SUM(AO369:AR369)</f>
        <v>1558.046</v>
      </c>
      <c r="AT369" s="22" t="s">
        <v>21</v>
      </c>
    </row>
    <row r="370" s="22" customFormat="true" ht="12.75" hidden="false" customHeight="false" outlineLevel="0" collapsed="false">
      <c r="A370" s="16"/>
      <c r="B370" s="16" t="s">
        <v>194</v>
      </c>
      <c r="C370" s="17"/>
      <c r="D370" s="17"/>
      <c r="E370" s="18" t="s">
        <v>137</v>
      </c>
      <c r="F370" s="19" t="s">
        <v>30</v>
      </c>
      <c r="G370" s="20"/>
      <c r="H370" s="20"/>
      <c r="I370" s="20"/>
      <c r="J370" s="20"/>
      <c r="K370" s="21"/>
      <c r="M370" s="20"/>
      <c r="N370" s="20"/>
      <c r="O370" s="20"/>
      <c r="P370" s="20"/>
      <c r="Q370" s="21"/>
      <c r="R370" s="17"/>
      <c r="S370" s="20"/>
      <c r="T370" s="20"/>
      <c r="U370" s="20"/>
      <c r="V370" s="20"/>
      <c r="X370" s="20"/>
      <c r="Y370" s="20"/>
      <c r="Z370" s="20"/>
      <c r="AA370" s="20"/>
      <c r="AB370" s="21"/>
      <c r="AC370" s="17"/>
      <c r="AD370" s="20"/>
      <c r="AE370" s="20"/>
      <c r="AF370" s="20"/>
      <c r="AG370" s="20"/>
      <c r="AH370" s="21"/>
      <c r="AI370" s="20"/>
      <c r="AJ370" s="20"/>
      <c r="AK370" s="20"/>
      <c r="AL370" s="20"/>
      <c r="AM370" s="21"/>
      <c r="AO370" s="23"/>
      <c r="AP370" s="23"/>
      <c r="AQ370" s="23" t="n">
        <f aca="false">((780*0.971)+(753*0.993))/2</f>
        <v>752.5545</v>
      </c>
      <c r="AR370" s="23" t="n">
        <f aca="false">((736*0.971)+(803*0.993))/2</f>
        <v>756.0175</v>
      </c>
      <c r="AS370" s="23" t="n">
        <f aca="false">SUM(AO370:AR370)</f>
        <v>1508.572</v>
      </c>
    </row>
    <row r="371" s="22" customFormat="true" ht="12.75" hidden="false" customHeight="false" outlineLevel="0" collapsed="false">
      <c r="A371" s="16"/>
      <c r="B371" s="16" t="s">
        <v>194</v>
      </c>
      <c r="C371" s="17"/>
      <c r="D371" s="17"/>
      <c r="E371" s="18" t="s">
        <v>144</v>
      </c>
      <c r="F371" s="19" t="s">
        <v>24</v>
      </c>
      <c r="G371" s="20"/>
      <c r="H371" s="20"/>
      <c r="I371" s="20"/>
      <c r="J371" s="20"/>
      <c r="K371" s="21"/>
      <c r="M371" s="20"/>
      <c r="N371" s="20"/>
      <c r="O371" s="20"/>
      <c r="P371" s="20"/>
      <c r="Q371" s="21"/>
      <c r="R371" s="17"/>
      <c r="S371" s="20"/>
      <c r="T371" s="20"/>
      <c r="U371" s="20"/>
      <c r="V371" s="20"/>
      <c r="X371" s="20"/>
      <c r="Y371" s="20"/>
      <c r="Z371" s="20"/>
      <c r="AA371" s="20"/>
      <c r="AB371" s="21"/>
      <c r="AC371" s="17"/>
      <c r="AD371" s="20"/>
      <c r="AE371" s="20"/>
      <c r="AF371" s="20"/>
      <c r="AG371" s="20"/>
      <c r="AH371" s="21"/>
      <c r="AI371" s="20"/>
      <c r="AJ371" s="20"/>
      <c r="AK371" s="20" t="n">
        <v>6668</v>
      </c>
      <c r="AL371" s="20" t="n">
        <v>6443</v>
      </c>
      <c r="AM371" s="21" t="n">
        <f aca="false">SUM(AI371:AL371)</f>
        <v>13111</v>
      </c>
      <c r="AO371" s="23"/>
      <c r="AP371" s="23"/>
      <c r="AQ371" s="23"/>
      <c r="AR371" s="23"/>
      <c r="AS371" s="23" t="n">
        <f aca="false">SUM(AO371:AR371)</f>
        <v>0</v>
      </c>
    </row>
    <row r="372" s="22" customFormat="true" ht="12.75" hidden="false" customHeight="false" outlineLevel="0" collapsed="false">
      <c r="A372" s="16"/>
      <c r="B372" s="16" t="s">
        <v>195</v>
      </c>
      <c r="C372" s="17"/>
      <c r="D372" s="17"/>
      <c r="E372" s="18" t="s">
        <v>139</v>
      </c>
      <c r="F372" s="19" t="s">
        <v>30</v>
      </c>
      <c r="G372" s="20"/>
      <c r="H372" s="20"/>
      <c r="I372" s="20"/>
      <c r="J372" s="20"/>
      <c r="K372" s="21"/>
      <c r="M372" s="20"/>
      <c r="N372" s="20"/>
      <c r="O372" s="20" t="n">
        <v>8451</v>
      </c>
      <c r="P372" s="20" t="n">
        <v>9395</v>
      </c>
      <c r="Q372" s="21" t="n">
        <f aca="false">SUM(M372:P372)</f>
        <v>17846</v>
      </c>
      <c r="R372" s="17"/>
      <c r="S372" s="20"/>
      <c r="T372" s="20"/>
      <c r="U372" s="20"/>
      <c r="V372" s="20"/>
      <c r="X372" s="20"/>
      <c r="Y372" s="20"/>
      <c r="Z372" s="20"/>
      <c r="AA372" s="20"/>
      <c r="AB372" s="21"/>
      <c r="AC372" s="17"/>
      <c r="AD372" s="20"/>
      <c r="AE372" s="20"/>
      <c r="AF372" s="20"/>
      <c r="AG372" s="20"/>
      <c r="AH372" s="21"/>
      <c r="AI372" s="20"/>
      <c r="AJ372" s="20"/>
      <c r="AK372" s="20"/>
      <c r="AL372" s="20"/>
      <c r="AM372" s="21"/>
      <c r="AO372" s="23"/>
      <c r="AP372" s="23"/>
      <c r="AQ372" s="23"/>
      <c r="AR372" s="23"/>
      <c r="AS372" s="23" t="n">
        <f aca="false">SUM(AO372:AR372)</f>
        <v>0</v>
      </c>
    </row>
    <row r="373" s="22" customFormat="true" ht="12.75" hidden="false" customHeight="false" outlineLevel="0" collapsed="false">
      <c r="A373" s="16"/>
      <c r="B373" s="16" t="s">
        <v>195</v>
      </c>
      <c r="C373" s="17"/>
      <c r="D373" s="17"/>
      <c r="E373" s="18" t="s">
        <v>144</v>
      </c>
      <c r="F373" s="19" t="s">
        <v>24</v>
      </c>
      <c r="G373" s="20"/>
      <c r="H373" s="20"/>
      <c r="I373" s="20"/>
      <c r="J373" s="20"/>
      <c r="K373" s="21"/>
      <c r="M373" s="20"/>
      <c r="N373" s="20"/>
      <c r="O373" s="20"/>
      <c r="P373" s="20"/>
      <c r="Q373" s="21"/>
      <c r="R373" s="17"/>
      <c r="S373" s="20"/>
      <c r="T373" s="20"/>
      <c r="U373" s="20"/>
      <c r="V373" s="20"/>
      <c r="X373" s="20"/>
      <c r="Y373" s="20"/>
      <c r="Z373" s="20"/>
      <c r="AA373" s="20"/>
      <c r="AB373" s="21"/>
      <c r="AC373" s="17"/>
      <c r="AD373" s="20"/>
      <c r="AE373" s="20"/>
      <c r="AF373" s="20"/>
      <c r="AG373" s="20"/>
      <c r="AH373" s="21"/>
      <c r="AI373" s="20"/>
      <c r="AJ373" s="20"/>
      <c r="AK373" s="20" t="n">
        <v>5913</v>
      </c>
      <c r="AL373" s="20" t="n">
        <v>6279</v>
      </c>
      <c r="AM373" s="21" t="n">
        <f aca="false">SUM(AI373:AL373)</f>
        <v>12192</v>
      </c>
      <c r="AO373" s="23"/>
      <c r="AP373" s="23"/>
      <c r="AQ373" s="23"/>
      <c r="AR373" s="23"/>
      <c r="AS373" s="23" t="n">
        <f aca="false">SUM(AO373:AR373)</f>
        <v>0</v>
      </c>
    </row>
    <row r="374" s="22" customFormat="true" ht="12.75" hidden="false" customHeight="false" outlineLevel="0" collapsed="false">
      <c r="A374" s="16"/>
      <c r="B374" s="16" t="s">
        <v>195</v>
      </c>
      <c r="C374" s="17"/>
      <c r="D374" s="17"/>
      <c r="E374" s="18" t="s">
        <v>145</v>
      </c>
      <c r="F374" s="19" t="s">
        <v>17</v>
      </c>
      <c r="G374" s="20"/>
      <c r="H374" s="20"/>
      <c r="I374" s="20"/>
      <c r="J374" s="20"/>
      <c r="K374" s="21"/>
      <c r="M374" s="20"/>
      <c r="N374" s="20"/>
      <c r="O374" s="20"/>
      <c r="P374" s="20"/>
      <c r="Q374" s="21"/>
      <c r="R374" s="17"/>
      <c r="S374" s="20"/>
      <c r="T374" s="20"/>
      <c r="U374" s="20"/>
      <c r="V374" s="20"/>
      <c r="X374" s="20"/>
      <c r="Y374" s="20"/>
      <c r="Z374" s="20"/>
      <c r="AA374" s="20"/>
      <c r="AB374" s="21"/>
      <c r="AC374" s="17"/>
      <c r="AD374" s="20"/>
      <c r="AE374" s="20"/>
      <c r="AF374" s="20"/>
      <c r="AG374" s="20"/>
      <c r="AH374" s="21"/>
      <c r="AI374" s="20" t="n">
        <v>309</v>
      </c>
      <c r="AJ374" s="20" t="n">
        <v>234</v>
      </c>
      <c r="AK374" s="20"/>
      <c r="AL374" s="20"/>
      <c r="AM374" s="21" t="n">
        <f aca="false">SUM(AI374:AL374)</f>
        <v>543</v>
      </c>
      <c r="AO374" s="23"/>
      <c r="AP374" s="23"/>
      <c r="AQ374" s="23"/>
      <c r="AR374" s="23"/>
      <c r="AS374" s="23" t="n">
        <f aca="false">SUM(AO374:AR374)</f>
        <v>0</v>
      </c>
    </row>
    <row r="375" s="55" customFormat="true" ht="12.75" hidden="false" customHeight="false" outlineLevel="0" collapsed="false">
      <c r="A375" s="49"/>
      <c r="B375" s="49" t="s">
        <v>195</v>
      </c>
      <c r="C375" s="50"/>
      <c r="D375" s="50"/>
      <c r="E375" s="51" t="s">
        <v>147</v>
      </c>
      <c r="F375" s="52" t="s">
        <v>24</v>
      </c>
      <c r="G375" s="53"/>
      <c r="H375" s="53"/>
      <c r="I375" s="53"/>
      <c r="J375" s="53"/>
      <c r="K375" s="54"/>
      <c r="M375" s="53"/>
      <c r="N375" s="53"/>
      <c r="O375" s="53"/>
      <c r="P375" s="53"/>
      <c r="Q375" s="54"/>
      <c r="R375" s="50"/>
      <c r="S375" s="53"/>
      <c r="T375" s="53"/>
      <c r="U375" s="53"/>
      <c r="V375" s="53"/>
      <c r="X375" s="53"/>
      <c r="Y375" s="53"/>
      <c r="Z375" s="53"/>
      <c r="AA375" s="53"/>
      <c r="AB375" s="54"/>
      <c r="AC375" s="50"/>
      <c r="AD375" s="53"/>
      <c r="AE375" s="53"/>
      <c r="AF375" s="53"/>
      <c r="AG375" s="53"/>
      <c r="AH375" s="54"/>
      <c r="AI375" s="53"/>
      <c r="AJ375" s="53"/>
      <c r="AK375" s="53" t="n">
        <v>3088</v>
      </c>
      <c r="AL375" s="53" t="n">
        <v>3467</v>
      </c>
      <c r="AM375" s="54" t="n">
        <f aca="false">SUM(AI375:AL375)</f>
        <v>6555</v>
      </c>
      <c r="AO375" s="56"/>
      <c r="AP375" s="56"/>
      <c r="AQ375" s="56"/>
      <c r="AR375" s="56"/>
      <c r="AS375" s="56" t="n">
        <f aca="false">SUM(AO375:AR375)</f>
        <v>0</v>
      </c>
    </row>
    <row r="376" customFormat="false" ht="12.75" hidden="false" customHeight="false" outlineLevel="0" collapsed="false">
      <c r="A376" s="1" t="n">
        <v>74</v>
      </c>
      <c r="B376" s="1" t="s">
        <v>155</v>
      </c>
      <c r="E376" s="25" t="s">
        <v>134</v>
      </c>
      <c r="F376" s="26" t="s">
        <v>24</v>
      </c>
      <c r="I376" s="6" t="n">
        <v>3633</v>
      </c>
      <c r="J376" s="6" t="n">
        <v>8298</v>
      </c>
      <c r="K376" s="7" t="n">
        <f aca="false">SUM(G376:J376)</f>
        <v>11931</v>
      </c>
      <c r="Q376" s="7"/>
      <c r="W376" s="2" t="n">
        <f aca="false">SUM(S376:V376)</f>
        <v>0</v>
      </c>
      <c r="AI376" s="6"/>
      <c r="AJ376" s="6"/>
      <c r="AK376" s="6"/>
      <c r="AL376" s="6"/>
      <c r="AM376" s="7"/>
      <c r="AO376" s="27"/>
      <c r="AP376" s="27"/>
      <c r="AQ376" s="27"/>
      <c r="AR376" s="27"/>
      <c r="AS376" s="27" t="n">
        <f aca="false">SUM(AO376:AR376)</f>
        <v>0</v>
      </c>
    </row>
    <row r="377" customFormat="false" ht="12.75" hidden="false" customHeight="false" outlineLevel="0" collapsed="false">
      <c r="A377" s="1" t="n">
        <v>118</v>
      </c>
      <c r="B377" s="1" t="s">
        <v>155</v>
      </c>
      <c r="E377" s="25" t="s">
        <v>134</v>
      </c>
      <c r="F377" s="26" t="s">
        <v>17</v>
      </c>
      <c r="G377" s="6" t="n">
        <v>3633</v>
      </c>
      <c r="H377" s="6" t="n">
        <v>8298</v>
      </c>
      <c r="K377" s="7" t="n">
        <f aca="false">SUM(G377:J377)</f>
        <v>11931</v>
      </c>
      <c r="Q377" s="7"/>
      <c r="W377" s="2" t="n">
        <f aca="false">SUM(S377:V377)</f>
        <v>0</v>
      </c>
      <c r="AI377" s="6"/>
      <c r="AJ377" s="6"/>
      <c r="AK377" s="6"/>
      <c r="AL377" s="6"/>
      <c r="AM377" s="7"/>
      <c r="AO377" s="27"/>
      <c r="AP377" s="27"/>
      <c r="AQ377" s="27"/>
      <c r="AR377" s="27"/>
      <c r="AS377" s="27" t="n">
        <f aca="false">SUM(AO377:AR377)</f>
        <v>0</v>
      </c>
    </row>
    <row r="378" customFormat="false" ht="12.75" hidden="false" customHeight="false" outlineLevel="0" collapsed="false">
      <c r="A378" s="1" t="n">
        <v>119</v>
      </c>
      <c r="B378" s="1" t="s">
        <v>155</v>
      </c>
      <c r="E378" s="25" t="s">
        <v>134</v>
      </c>
      <c r="F378" s="26" t="s">
        <v>19</v>
      </c>
      <c r="G378" s="6" t="n">
        <v>7034</v>
      </c>
      <c r="H378" s="6" t="n">
        <v>7511</v>
      </c>
      <c r="K378" s="7" t="n">
        <f aca="false">SUM(G378:J378)</f>
        <v>14545</v>
      </c>
      <c r="Q378" s="7"/>
      <c r="W378" s="2" t="n">
        <f aca="false">SUM(S378:V378)</f>
        <v>0</v>
      </c>
      <c r="AI378" s="6"/>
      <c r="AJ378" s="6"/>
      <c r="AK378" s="6"/>
      <c r="AL378" s="6"/>
      <c r="AM378" s="7"/>
      <c r="AO378" s="27"/>
      <c r="AP378" s="27"/>
      <c r="AQ378" s="27"/>
      <c r="AR378" s="27"/>
      <c r="AS378" s="27" t="n">
        <f aca="false">SUM(AO378:AR378)</f>
        <v>0</v>
      </c>
    </row>
    <row r="379" customFormat="false" ht="12.75" hidden="false" customHeight="false" outlineLevel="0" collapsed="false">
      <c r="A379" s="2"/>
      <c r="B379" s="1" t="s">
        <v>155</v>
      </c>
      <c r="E379" s="25" t="s">
        <v>159</v>
      </c>
      <c r="F379" s="26" t="s">
        <v>174</v>
      </c>
      <c r="K379" s="7"/>
      <c r="Q379" s="7"/>
      <c r="AI379" s="6"/>
      <c r="AJ379" s="6"/>
      <c r="AK379" s="6"/>
      <c r="AL379" s="6"/>
      <c r="AM379" s="7"/>
      <c r="AO379" s="27"/>
      <c r="AP379" s="27"/>
      <c r="AQ379" s="27" t="n">
        <f aca="false">((8217+8042)/2)*0.975</f>
        <v>7926.2625</v>
      </c>
      <c r="AR379" s="27" t="n">
        <f aca="false">((8290+7980)/2)*0.975</f>
        <v>7931.625</v>
      </c>
      <c r="AS379" s="27" t="n">
        <f aca="false">SUM(AO379:AR379)</f>
        <v>15857.8875</v>
      </c>
      <c r="AT379" s="2" t="s">
        <v>21</v>
      </c>
    </row>
    <row r="380" customFormat="false" ht="12.75" hidden="false" customHeight="false" outlineLevel="0" collapsed="false">
      <c r="A380" s="2"/>
      <c r="B380" s="1" t="s">
        <v>148</v>
      </c>
      <c r="E380" s="25" t="s">
        <v>196</v>
      </c>
      <c r="F380" s="26" t="s">
        <v>30</v>
      </c>
      <c r="K380" s="7"/>
      <c r="Q380" s="7"/>
      <c r="AF380" s="6" t="n">
        <v>10941</v>
      </c>
      <c r="AG380" s="6" t="n">
        <v>10932</v>
      </c>
      <c r="AH380" s="7" t="n">
        <f aca="false">SUM(AD380:AG380)</f>
        <v>21873</v>
      </c>
      <c r="AI380" s="6"/>
      <c r="AJ380" s="6"/>
      <c r="AK380" s="6"/>
      <c r="AL380" s="6"/>
      <c r="AM380" s="7"/>
      <c r="AO380" s="27"/>
      <c r="AP380" s="27"/>
      <c r="AQ380" s="27"/>
      <c r="AR380" s="27"/>
      <c r="AS380" s="27" t="n">
        <f aca="false">SUM(AO380:AR380)</f>
        <v>0</v>
      </c>
    </row>
    <row r="381" customFormat="false" ht="12.75" hidden="false" customHeight="false" outlineLevel="0" collapsed="false">
      <c r="A381" s="2"/>
      <c r="B381" s="1" t="s">
        <v>23</v>
      </c>
      <c r="C381" s="2"/>
      <c r="D381" s="2"/>
      <c r="E381" s="2" t="s">
        <v>197</v>
      </c>
      <c r="F381" s="84" t="s">
        <v>30</v>
      </c>
      <c r="K381" s="7"/>
      <c r="Q381" s="7"/>
      <c r="Z381" s="6" t="n">
        <v>11086</v>
      </c>
      <c r="AI381" s="6"/>
      <c r="AJ381" s="6"/>
      <c r="AK381" s="6" t="n">
        <v>11034</v>
      </c>
      <c r="AL381" s="6"/>
      <c r="AM381" s="7" t="n">
        <f aca="false">SUM(AI381:AL381)</f>
        <v>11034</v>
      </c>
      <c r="AO381" s="27"/>
      <c r="AP381" s="27"/>
      <c r="AQ381" s="27"/>
      <c r="AR381" s="27"/>
      <c r="AS381" s="27" t="n">
        <f aca="false">SUM(AO381:AR381)</f>
        <v>0</v>
      </c>
    </row>
    <row r="382" s="43" customFormat="true" ht="12.75" hidden="false" customHeight="false" outlineLevel="0" collapsed="false">
      <c r="B382" s="37" t="s">
        <v>23</v>
      </c>
      <c r="E382" s="43" t="s">
        <v>198</v>
      </c>
      <c r="F382" s="85" t="s">
        <v>30</v>
      </c>
      <c r="G382" s="41"/>
      <c r="H382" s="41"/>
      <c r="I382" s="41"/>
      <c r="J382" s="41"/>
      <c r="K382" s="42"/>
      <c r="M382" s="41"/>
      <c r="N382" s="41"/>
      <c r="O382" s="41"/>
      <c r="P382" s="41"/>
      <c r="Q382" s="42"/>
      <c r="R382" s="38"/>
      <c r="S382" s="41"/>
      <c r="T382" s="41"/>
      <c r="U382" s="41"/>
      <c r="V382" s="41"/>
      <c r="X382" s="41"/>
      <c r="Y382" s="41"/>
      <c r="Z382" s="41" t="n">
        <v>12161</v>
      </c>
      <c r="AA382" s="41"/>
      <c r="AB382" s="42"/>
      <c r="AC382" s="38"/>
      <c r="AD382" s="41"/>
      <c r="AE382" s="41"/>
      <c r="AF382" s="41"/>
      <c r="AG382" s="41"/>
      <c r="AH382" s="42"/>
      <c r="AI382" s="41"/>
      <c r="AJ382" s="41"/>
      <c r="AK382" s="41" t="n">
        <v>11079</v>
      </c>
      <c r="AL382" s="41"/>
      <c r="AM382" s="42" t="n">
        <f aca="false">SUM(AI382:AL382)</f>
        <v>11079</v>
      </c>
      <c r="AO382" s="45"/>
      <c r="AP382" s="45"/>
      <c r="AQ382" s="45"/>
      <c r="AR382" s="45"/>
      <c r="AS382" s="45" t="n">
        <f aca="false">SUM(AO382:AR382)</f>
        <v>0</v>
      </c>
    </row>
    <row r="383" customFormat="false" ht="12.75" hidden="false" customHeight="false" outlineLevel="0" collapsed="false">
      <c r="A383" s="2"/>
      <c r="E383" s="25"/>
      <c r="F383" s="26"/>
      <c r="K383" s="7"/>
      <c r="Q383" s="7"/>
    </row>
    <row r="384" customFormat="false" ht="12.75" hidden="false" customHeight="false" outlineLevel="0" collapsed="false">
      <c r="A384" s="2"/>
      <c r="E384" s="25"/>
    </row>
    <row r="385" customFormat="false" ht="12.75" hidden="false" customHeight="false" outlineLevel="0" collapsed="false">
      <c r="A385" s="2"/>
      <c r="E385" s="25"/>
    </row>
    <row r="386" customFormat="false" ht="12.75" hidden="false" customHeight="false" outlineLevel="0" collapsed="false">
      <c r="A386" s="2"/>
      <c r="E386" s="25"/>
    </row>
    <row r="387" customFormat="false" ht="12.75" hidden="false" customHeight="false" outlineLevel="0" collapsed="false">
      <c r="A387" s="2"/>
      <c r="E387" s="25"/>
    </row>
    <row r="388" customFormat="false" ht="12.75" hidden="false" customHeight="false" outlineLevel="0" collapsed="false">
      <c r="A388" s="2"/>
      <c r="E388" s="25"/>
    </row>
    <row r="389" customFormat="false" ht="12.75" hidden="false" customHeight="false" outlineLevel="0" collapsed="false">
      <c r="A389" s="2"/>
      <c r="E389" s="25"/>
    </row>
    <row r="390" customFormat="false" ht="12.75" hidden="false" customHeight="false" outlineLevel="0" collapsed="false">
      <c r="A390" s="2"/>
      <c r="E390" s="25"/>
    </row>
    <row r="391" customFormat="false" ht="12.75" hidden="false" customHeight="false" outlineLevel="0" collapsed="false">
      <c r="A391" s="2"/>
      <c r="E391" s="25"/>
    </row>
    <row r="392" customFormat="false" ht="12.75" hidden="false" customHeight="false" outlineLevel="0" collapsed="false">
      <c r="A392" s="2"/>
      <c r="E392" s="25"/>
    </row>
    <row r="393" customFormat="false" ht="12.75" hidden="false" customHeight="false" outlineLevel="0" collapsed="false">
      <c r="A393" s="2"/>
      <c r="E393" s="25"/>
    </row>
    <row r="394" customFormat="false" ht="12.75" hidden="false" customHeight="false" outlineLevel="0" collapsed="false">
      <c r="A394" s="2"/>
      <c r="E394" s="25"/>
    </row>
    <row r="395" customFormat="false" ht="12.75" hidden="false" customHeight="false" outlineLevel="0" collapsed="false">
      <c r="A395" s="2"/>
      <c r="E395" s="25"/>
    </row>
    <row r="396" customFormat="false" ht="12.75" hidden="false" customHeight="false" outlineLevel="0" collapsed="false">
      <c r="A396" s="2"/>
      <c r="E396" s="25"/>
    </row>
    <row r="397" customFormat="false" ht="12.75" hidden="false" customHeight="false" outlineLevel="0" collapsed="false">
      <c r="A397" s="2"/>
      <c r="E397" s="25"/>
    </row>
    <row r="398" customFormat="false" ht="12.75" hidden="false" customHeight="false" outlineLevel="0" collapsed="false">
      <c r="A398" s="2"/>
      <c r="E398" s="25"/>
    </row>
    <row r="399" customFormat="false" ht="12.75" hidden="false" customHeight="false" outlineLevel="0" collapsed="false">
      <c r="A399" s="2"/>
      <c r="E399" s="25"/>
    </row>
    <row r="400" customFormat="false" ht="12.75" hidden="false" customHeight="false" outlineLevel="0" collapsed="false">
      <c r="A400" s="2"/>
      <c r="E400" s="25"/>
    </row>
  </sheetData>
  <printOptions headings="false" gridLines="false" gridLinesSet="true" horizontalCentered="true" verticalCentered="false"/>
  <pageMargins left="0.2" right="0.2" top="0.820138888888889" bottom="0.984027777777778" header="0.270138888888889" footer="0.25"/>
  <pageSetup paperSize="3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ITY OF SHORELINE
1999-2003 TRAFFIC COUNT PROGRAM
&amp;12 Average Weekday Traffic Counts
Summary</oddHeader>
    <oddFooter>&amp;R&amp;"Arial,Bold Italic"&amp;8*INDICATES WSDOT COUNTS
&amp;"Arial,Regular"&amp;P of &amp;N
&amp;D</oddFooter>
  </headerFooter>
  <rowBreaks count="2" manualBreakCount="2">
    <brk id="92" man="true" max="16383" min="0"/>
    <brk id="2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pane xSplit="0" ySplit="2" topLeftCell="BM133" activePane="bottomLeft" state="frozen"/>
      <selection pane="topLeft" activeCell="B1" activeCellId="0" sqref="B1"/>
      <selection pane="bottomLeft" activeCell="E133" activeCellId="0" sqref="E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4" min="3" style="0" width="1.7"/>
    <col collapsed="false" customWidth="true" hidden="false" outlineLevel="0" max="5" min="5" style="0" width="20.7"/>
    <col collapsed="false" customWidth="true" hidden="false" outlineLevel="0" max="6" min="6" style="0" width="4.14"/>
    <col collapsed="false" customWidth="true" hidden="false" outlineLevel="0" max="10" min="7" style="86" width="0.85"/>
    <col collapsed="false" customWidth="true" hidden="false" outlineLevel="0" max="11" min="11" style="86" width="9.56"/>
    <col collapsed="false" customWidth="true" hidden="false" outlineLevel="0" max="15" min="12" style="86" width="0.85"/>
    <col collapsed="false" customWidth="true" hidden="false" outlineLevel="0" max="16" min="16" style="86" width="9.56"/>
    <col collapsed="false" customWidth="true" hidden="false" outlineLevel="0" max="20" min="17" style="86" width="0.85"/>
    <col collapsed="false" customWidth="true" hidden="false" outlineLevel="0" max="21" min="21" style="86" width="9.56"/>
    <col collapsed="false" customWidth="true" hidden="false" outlineLevel="0" max="22" min="22" style="86" width="6.85"/>
    <col collapsed="false" customWidth="true" hidden="false" outlineLevel="0" max="25" min="23" style="86" width="7.42"/>
    <col collapsed="false" customWidth="true" hidden="false" outlineLevel="0" max="26" min="26" style="86" width="9.41"/>
    <col collapsed="false" customWidth="true" hidden="false" outlineLevel="0" max="27" min="27" style="86" width="6.7"/>
    <col collapsed="false" customWidth="true" hidden="false" outlineLevel="0" max="28" min="28" style="0" width="2.42"/>
    <col collapsed="false" customWidth="true" hidden="false" outlineLevel="0" max="30" min="29" style="0" width="2.13"/>
  </cols>
  <sheetData>
    <row r="1" customFormat="false" ht="65.25" hidden="false" customHeight="true" outlineLevel="0" collapsed="false">
      <c r="A1" s="8"/>
      <c r="B1" s="9"/>
      <c r="C1" s="87" t="s">
        <v>0</v>
      </c>
      <c r="D1" s="87"/>
      <c r="E1" s="88"/>
      <c r="F1" s="89" t="s">
        <v>1</v>
      </c>
      <c r="G1" s="90" t="s">
        <v>2</v>
      </c>
      <c r="H1" s="90" t="s">
        <v>3</v>
      </c>
      <c r="I1" s="90" t="s">
        <v>4</v>
      </c>
      <c r="J1" s="90" t="s">
        <v>5</v>
      </c>
      <c r="K1" s="90" t="s">
        <v>11</v>
      </c>
      <c r="L1" s="90" t="s">
        <v>2</v>
      </c>
      <c r="M1" s="90" t="s">
        <v>3</v>
      </c>
      <c r="N1" s="90" t="s">
        <v>4</v>
      </c>
      <c r="O1" s="90" t="s">
        <v>5</v>
      </c>
      <c r="P1" s="90" t="s">
        <v>12</v>
      </c>
      <c r="Q1" s="90" t="s">
        <v>2</v>
      </c>
      <c r="R1" s="90" t="s">
        <v>3</v>
      </c>
      <c r="S1" s="90" t="s">
        <v>4</v>
      </c>
      <c r="T1" s="90" t="s">
        <v>5</v>
      </c>
      <c r="U1" s="90" t="s">
        <v>13</v>
      </c>
      <c r="V1" s="90" t="s">
        <v>2</v>
      </c>
      <c r="W1" s="90" t="s">
        <v>3</v>
      </c>
      <c r="X1" s="90" t="s">
        <v>4</v>
      </c>
      <c r="Y1" s="90" t="s">
        <v>5</v>
      </c>
      <c r="Z1" s="90" t="s">
        <v>199</v>
      </c>
    </row>
    <row r="2" customFormat="false" ht="1.15" hidden="false" customHeight="true" outlineLevel="0" collapsed="false"/>
    <row r="3" customFormat="false" ht="12.75" hidden="false" customHeight="true" outlineLevel="0" collapsed="false">
      <c r="A3" s="16"/>
      <c r="B3" s="16" t="s">
        <v>14</v>
      </c>
      <c r="C3" s="17"/>
      <c r="D3" s="17"/>
      <c r="E3" s="18" t="s">
        <v>18</v>
      </c>
      <c r="F3" s="19" t="s">
        <v>17</v>
      </c>
      <c r="G3" s="91" t="n">
        <v>1986</v>
      </c>
      <c r="H3" s="91" t="n">
        <v>1471</v>
      </c>
      <c r="I3" s="91"/>
      <c r="J3" s="91"/>
      <c r="K3" s="92" t="n">
        <f aca="false">SUM(G3:J3)</f>
        <v>3457</v>
      </c>
      <c r="L3" s="91"/>
      <c r="M3" s="91"/>
      <c r="N3" s="91"/>
      <c r="O3" s="91"/>
      <c r="P3" s="92"/>
      <c r="Q3" s="91" t="n">
        <v>1224</v>
      </c>
      <c r="R3" s="91" t="n">
        <v>1581</v>
      </c>
      <c r="S3" s="91"/>
      <c r="T3" s="91"/>
      <c r="U3" s="92" t="n">
        <f aca="false">SUM(Q3:T3)</f>
        <v>2805</v>
      </c>
      <c r="V3" s="91" t="n">
        <v>1424</v>
      </c>
      <c r="W3" s="91" t="n">
        <v>1693</v>
      </c>
      <c r="X3" s="91"/>
      <c r="Y3" s="91"/>
      <c r="Z3" s="92" t="n">
        <f aca="false">SUM(V3:Y3)</f>
        <v>3117</v>
      </c>
      <c r="AA3" s="86" t="n">
        <f aca="false">IF(Z3&gt;1,Z3,IF(U3&gt;1,U3,IF(P3&gt;1,P3,IF(K3&gt;1,K3,""))))</f>
        <v>3117</v>
      </c>
      <c r="AC3" s="0" t="n">
        <f aca="false">IF(V3&gt;1,IF(W3&gt;1,1,""),"x")</f>
        <v>1</v>
      </c>
      <c r="AD3" s="0" t="str">
        <f aca="false">IF(Y3&gt;1,IF(X3&gt;1,1,""),"x")</f>
        <v>x</v>
      </c>
    </row>
    <row r="4" s="100" customFormat="true" ht="12.75" hidden="false" customHeight="true" outlineLevel="0" collapsed="false">
      <c r="A4" s="93"/>
      <c r="B4" s="93" t="s">
        <v>14</v>
      </c>
      <c r="C4" s="94" t="s">
        <v>15</v>
      </c>
      <c r="D4" s="94"/>
      <c r="E4" s="95" t="s">
        <v>200</v>
      </c>
      <c r="F4" s="96" t="s">
        <v>17</v>
      </c>
      <c r="G4" s="97"/>
      <c r="H4" s="97"/>
      <c r="I4" s="97"/>
      <c r="J4" s="97"/>
      <c r="K4" s="98"/>
      <c r="L4" s="97"/>
      <c r="M4" s="97"/>
      <c r="N4" s="97"/>
      <c r="O4" s="97"/>
      <c r="P4" s="98"/>
      <c r="Q4" s="97"/>
      <c r="R4" s="97"/>
      <c r="S4" s="97"/>
      <c r="T4" s="97"/>
      <c r="U4" s="98"/>
      <c r="V4" s="97" t="n">
        <v>373</v>
      </c>
      <c r="W4" s="97" t="n">
        <v>380</v>
      </c>
      <c r="X4" s="97"/>
      <c r="Y4" s="97"/>
      <c r="Z4" s="98" t="n">
        <f aca="false">SUM(V4:Y4)</f>
        <v>753</v>
      </c>
      <c r="AA4" s="99" t="n">
        <f aca="false">IF(Z4&gt;1,Z4,IF(U4&gt;1,U4,IF(P4&gt;1,P4,IF(K4&gt;1,K4,""))))</f>
        <v>753</v>
      </c>
      <c r="AC4" s="100" t="n">
        <f aca="false">IF(V4&gt;1,IF(W4&gt;1,1,""),"x")</f>
        <v>1</v>
      </c>
      <c r="AD4" s="100" t="str">
        <f aca="false">IF(Y4&gt;1,IF(X4&gt;1,1,""),"x")</f>
        <v>x</v>
      </c>
    </row>
    <row r="5" customFormat="false" ht="12.75" hidden="false" customHeight="true" outlineLevel="0" collapsed="false">
      <c r="A5" s="16"/>
      <c r="B5" s="16" t="s">
        <v>14</v>
      </c>
      <c r="C5" s="17" t="s">
        <v>15</v>
      </c>
      <c r="D5" s="17"/>
      <c r="E5" s="18" t="s">
        <v>22</v>
      </c>
      <c r="F5" s="19" t="s">
        <v>19</v>
      </c>
      <c r="G5" s="91"/>
      <c r="H5" s="91"/>
      <c r="I5" s="91"/>
      <c r="J5" s="91"/>
      <c r="K5" s="92"/>
      <c r="L5" s="91"/>
      <c r="M5" s="91"/>
      <c r="N5" s="91"/>
      <c r="O5" s="91"/>
      <c r="P5" s="92"/>
      <c r="Q5" s="91"/>
      <c r="R5" s="91"/>
      <c r="S5" s="91"/>
      <c r="T5" s="91"/>
      <c r="U5" s="92"/>
      <c r="V5" s="91"/>
      <c r="W5" s="91"/>
      <c r="X5" s="91"/>
      <c r="Y5" s="91"/>
      <c r="Z5" s="92" t="n">
        <f aca="false">SUM(V5:Y5)</f>
        <v>0</v>
      </c>
      <c r="AA5" s="86" t="str">
        <f aca="false">IF(Z5&gt;1,Z5,IF(U5&gt;1,U5,IF(P5&gt;1,P5,IF(K5&gt;1,K5,""))))</f>
        <v/>
      </c>
      <c r="AC5" s="0" t="str">
        <f aca="false">IF(V5&gt;1,IF(W5&gt;1,1,""),"x")</f>
        <v>x</v>
      </c>
      <c r="AD5" s="0" t="str">
        <f aca="false">IF(Y5&gt;1,IF(X5&gt;1,1,""),"x")</f>
        <v>x</v>
      </c>
    </row>
    <row r="6" customFormat="false" ht="12.75" hidden="false" customHeight="true" outlineLevel="0" collapsed="false">
      <c r="A6" s="16" t="n">
        <v>29</v>
      </c>
      <c r="B6" s="16" t="s">
        <v>14</v>
      </c>
      <c r="C6" s="17" t="s">
        <v>15</v>
      </c>
      <c r="D6" s="17"/>
      <c r="E6" s="18" t="s">
        <v>25</v>
      </c>
      <c r="F6" s="19" t="s">
        <v>24</v>
      </c>
      <c r="G6" s="91"/>
      <c r="H6" s="91"/>
      <c r="I6" s="91"/>
      <c r="J6" s="91"/>
      <c r="K6" s="92"/>
      <c r="L6" s="91"/>
      <c r="M6" s="91"/>
      <c r="N6" s="91"/>
      <c r="O6" s="91"/>
      <c r="P6" s="92"/>
      <c r="Q6" s="91"/>
      <c r="R6" s="91"/>
      <c r="S6" s="91" t="n">
        <f aca="false">4915*1.006</f>
        <v>4944.49</v>
      </c>
      <c r="T6" s="91" t="n">
        <f aca="false">4484*1.006</f>
        <v>4510.904</v>
      </c>
      <c r="U6" s="92" t="n">
        <f aca="false">SUM(Q6:T6)</f>
        <v>9455.394</v>
      </c>
      <c r="V6" s="91"/>
      <c r="W6" s="91"/>
      <c r="X6" s="91" t="n">
        <v>5437</v>
      </c>
      <c r="Y6" s="91" t="n">
        <v>4978</v>
      </c>
      <c r="Z6" s="92" t="n">
        <f aca="false">SUM(V6:Y6)</f>
        <v>10415</v>
      </c>
      <c r="AA6" s="86" t="n">
        <f aca="false">IF(Z6&gt;1,Z6,IF(U6&gt;1,U6,IF(P6&gt;1,P6,IF(K6&gt;1,K6,""))))</f>
        <v>10415</v>
      </c>
      <c r="AC6" s="0" t="str">
        <f aca="false">IF(V6&gt;1,IF(W6&gt;1,1,""),"x")</f>
        <v>x</v>
      </c>
      <c r="AD6" s="0" t="n">
        <f aca="false">IF(Y6&gt;1,IF(X6&gt;1,1,""),"x")</f>
        <v>1</v>
      </c>
    </row>
    <row r="7" customFormat="false" ht="12.75" hidden="false" customHeight="true" outlineLevel="0" collapsed="false">
      <c r="A7" s="16" t="n">
        <v>30</v>
      </c>
      <c r="B7" s="16" t="s">
        <v>14</v>
      </c>
      <c r="C7" s="17" t="s">
        <v>15</v>
      </c>
      <c r="D7" s="17"/>
      <c r="E7" s="18" t="s">
        <v>25</v>
      </c>
      <c r="F7" s="19" t="s">
        <v>17</v>
      </c>
      <c r="G7" s="91" t="n">
        <v>2033</v>
      </c>
      <c r="H7" s="91" t="n">
        <v>2114</v>
      </c>
      <c r="I7" s="91"/>
      <c r="J7" s="91"/>
      <c r="K7" s="92" t="n">
        <f aca="false">SUM(G7:J7)</f>
        <v>4147</v>
      </c>
      <c r="L7" s="91"/>
      <c r="M7" s="91"/>
      <c r="N7" s="91"/>
      <c r="O7" s="91"/>
      <c r="P7" s="92"/>
      <c r="Q7" s="91"/>
      <c r="R7" s="91"/>
      <c r="S7" s="91"/>
      <c r="T7" s="91"/>
      <c r="U7" s="92"/>
      <c r="V7" s="91" t="n">
        <v>1735</v>
      </c>
      <c r="W7" s="91" t="n">
        <v>1857</v>
      </c>
      <c r="X7" s="91"/>
      <c r="Y7" s="91"/>
      <c r="Z7" s="92" t="n">
        <f aca="false">SUM(V7:Y7)</f>
        <v>3592</v>
      </c>
      <c r="AA7" s="86" t="n">
        <f aca="false">IF(Z7&gt;1,Z7,IF(U7&gt;1,U7,IF(P7&gt;1,P7,IF(K7&gt;1,K7,""))))</f>
        <v>3592</v>
      </c>
      <c r="AC7" s="0" t="n">
        <f aca="false">IF(V7&gt;1,IF(W7&gt;1,1,""),"x")</f>
        <v>1</v>
      </c>
      <c r="AD7" s="0" t="str">
        <f aca="false">IF(Y7&gt;1,IF(X7&gt;1,1,""),"x")</f>
        <v>x</v>
      </c>
    </row>
    <row r="8" customFormat="false" ht="12.75" hidden="false" customHeight="true" outlineLevel="0" collapsed="false">
      <c r="A8" s="16" t="n">
        <v>31</v>
      </c>
      <c r="B8" s="16" t="s">
        <v>14</v>
      </c>
      <c r="C8" s="17" t="s">
        <v>15</v>
      </c>
      <c r="D8" s="17"/>
      <c r="E8" s="18" t="s">
        <v>25</v>
      </c>
      <c r="F8" s="19" t="s">
        <v>19</v>
      </c>
      <c r="G8" s="91"/>
      <c r="H8" s="91"/>
      <c r="I8" s="91"/>
      <c r="J8" s="91"/>
      <c r="K8" s="92"/>
      <c r="L8" s="91"/>
      <c r="M8" s="91"/>
      <c r="N8" s="91"/>
      <c r="O8" s="91"/>
      <c r="P8" s="92"/>
      <c r="Q8" s="91"/>
      <c r="R8" s="91"/>
      <c r="S8" s="91"/>
      <c r="T8" s="91"/>
      <c r="U8" s="92"/>
      <c r="V8" s="91"/>
      <c r="W8" s="91"/>
      <c r="X8" s="91"/>
      <c r="Y8" s="91"/>
      <c r="Z8" s="92" t="n">
        <f aca="false">SUM(V8:Y8)</f>
        <v>0</v>
      </c>
      <c r="AA8" s="86" t="str">
        <f aca="false">IF(Z8&gt;1,Z8,IF(U8&gt;1,U8,IF(P8&gt;1,P8,IF(K8&gt;1,K8,""))))</f>
        <v/>
      </c>
      <c r="AC8" s="0" t="str">
        <f aca="false">IF(V8&gt;1,IF(W8&gt;1,1,""),"x")</f>
        <v>x</v>
      </c>
      <c r="AD8" s="0" t="str">
        <f aca="false">IF(Y8&gt;1,IF(X8&gt;1,1,""),"x")</f>
        <v>x</v>
      </c>
    </row>
    <row r="9" customFormat="false" ht="12.75" hidden="false" customHeight="true" outlineLevel="0" collapsed="false">
      <c r="A9" s="16"/>
      <c r="B9" s="16" t="s">
        <v>14</v>
      </c>
      <c r="C9" s="17"/>
      <c r="D9" s="17"/>
      <c r="E9" s="18" t="s">
        <v>26</v>
      </c>
      <c r="F9" s="19" t="s">
        <v>17</v>
      </c>
      <c r="G9" s="91" t="n">
        <v>1491</v>
      </c>
      <c r="H9" s="91" t="n">
        <v>1437</v>
      </c>
      <c r="I9" s="91"/>
      <c r="J9" s="91"/>
      <c r="K9" s="92" t="n">
        <f aca="false">SUM(G9:J9)</f>
        <v>2928</v>
      </c>
      <c r="L9" s="91"/>
      <c r="M9" s="91"/>
      <c r="N9" s="91"/>
      <c r="O9" s="91"/>
      <c r="P9" s="92"/>
      <c r="Q9" s="91"/>
      <c r="R9" s="91"/>
      <c r="S9" s="91"/>
      <c r="T9" s="91"/>
      <c r="U9" s="92"/>
      <c r="V9" s="91"/>
      <c r="W9" s="91"/>
      <c r="X9" s="91"/>
      <c r="Y9" s="91"/>
      <c r="Z9" s="92" t="n">
        <f aca="false">SUM(V9:Y9)</f>
        <v>0</v>
      </c>
      <c r="AA9" s="86" t="n">
        <f aca="false">IF(Z9&gt;1,Z9,IF(U9&gt;1,U9,IF(P9&gt;1,P9,IF(K9&gt;1,K9,""))))</f>
        <v>2928</v>
      </c>
      <c r="AC9" s="0" t="str">
        <f aca="false">IF(V9&gt;1,IF(W9&gt;1,1,""),"x")</f>
        <v>x</v>
      </c>
      <c r="AD9" s="0" t="str">
        <f aca="false">IF(Y9&gt;1,IF(X9&gt;1,1,""),"x")</f>
        <v>x</v>
      </c>
    </row>
    <row r="10" customFormat="false" ht="12.75" hidden="false" customHeight="true" outlineLevel="0" collapsed="false">
      <c r="A10" s="16"/>
      <c r="B10" s="16" t="s">
        <v>14</v>
      </c>
      <c r="C10" s="17"/>
      <c r="D10" s="17"/>
      <c r="E10" s="18" t="s">
        <v>23</v>
      </c>
      <c r="F10" s="19" t="s">
        <v>24</v>
      </c>
      <c r="G10" s="91"/>
      <c r="H10" s="91"/>
      <c r="I10" s="91" t="n">
        <v>24733</v>
      </c>
      <c r="J10" s="91" t="n">
        <v>24194</v>
      </c>
      <c r="K10" s="92" t="n">
        <f aca="false">SUM(G10:J10)</f>
        <v>48927</v>
      </c>
      <c r="L10" s="91"/>
      <c r="M10" s="91"/>
      <c r="N10" s="91"/>
      <c r="O10" s="91"/>
      <c r="P10" s="92"/>
      <c r="Q10" s="91"/>
      <c r="R10" s="91"/>
      <c r="S10" s="91"/>
      <c r="T10" s="91"/>
      <c r="U10" s="92"/>
      <c r="V10" s="91"/>
      <c r="W10" s="91"/>
      <c r="X10" s="91"/>
      <c r="Y10" s="91"/>
      <c r="Z10" s="92" t="n">
        <f aca="false">SUM(V10:Y10)</f>
        <v>0</v>
      </c>
      <c r="AA10" s="86" t="n">
        <f aca="false">IF(Z10&gt;1,Z10,IF(U10&gt;1,U10,IF(P10&gt;1,P10,IF(K10&gt;1,K10,""))))</f>
        <v>48927</v>
      </c>
      <c r="AC10" s="0" t="str">
        <f aca="false">IF(V10&gt;1,IF(W10&gt;1,1,""),"x")</f>
        <v>x</v>
      </c>
      <c r="AD10" s="0" t="str">
        <f aca="false">IF(Y10&gt;1,IF(X10&gt;1,1,""),"x")</f>
        <v>x</v>
      </c>
    </row>
    <row r="11" customFormat="false" ht="12.75" hidden="false" customHeight="true" outlineLevel="0" collapsed="false">
      <c r="A11" s="16"/>
      <c r="B11" s="49" t="s">
        <v>14</v>
      </c>
      <c r="C11" s="50"/>
      <c r="D11" s="50"/>
      <c r="E11" s="51" t="s">
        <v>23</v>
      </c>
      <c r="F11" s="52" t="s">
        <v>19</v>
      </c>
      <c r="G11" s="101" t="n">
        <v>1794</v>
      </c>
      <c r="H11" s="101" t="n">
        <v>1616</v>
      </c>
      <c r="I11" s="101"/>
      <c r="J11" s="101"/>
      <c r="K11" s="102" t="n">
        <f aca="false">SUM(G11:J11)</f>
        <v>3410</v>
      </c>
      <c r="L11" s="101"/>
      <c r="M11" s="101"/>
      <c r="N11" s="101"/>
      <c r="O11" s="101"/>
      <c r="P11" s="102"/>
      <c r="Q11" s="101" t="n">
        <f aca="false">1371*1.006</f>
        <v>1379.226</v>
      </c>
      <c r="R11" s="101" t="n">
        <f aca="false">1268*1.006</f>
        <v>1275.608</v>
      </c>
      <c r="S11" s="101"/>
      <c r="T11" s="101"/>
      <c r="U11" s="102" t="n">
        <f aca="false">SUM(Q11:T11)</f>
        <v>2654.834</v>
      </c>
      <c r="V11" s="101" t="n">
        <v>1589</v>
      </c>
      <c r="W11" s="101" t="n">
        <v>1494</v>
      </c>
      <c r="X11" s="101"/>
      <c r="Y11" s="101"/>
      <c r="Z11" s="102" t="n">
        <f aca="false">SUM(V11:Y11)</f>
        <v>3083</v>
      </c>
      <c r="AA11" s="86" t="n">
        <f aca="false">IF(Z11&gt;1,Z11,IF(U11&gt;1,U11,IF(P11&gt;1,P11,IF(K11&gt;1,K11,""))))</f>
        <v>3083</v>
      </c>
      <c r="AC11" s="0" t="n">
        <f aca="false">IF(V11&gt;1,IF(W11&gt;1,1,""),"x")</f>
        <v>1</v>
      </c>
      <c r="AD11" s="0" t="str">
        <f aca="false">IF(Y11&gt;1,IF(X11&gt;1,1,""),"x")</f>
        <v>x</v>
      </c>
    </row>
    <row r="12" customFormat="false" ht="12.75" hidden="false" customHeight="true" outlineLevel="0" collapsed="false">
      <c r="A12" s="16"/>
      <c r="B12" s="103" t="s">
        <v>27</v>
      </c>
      <c r="C12" s="104"/>
      <c r="D12" s="104"/>
      <c r="E12" s="105" t="s">
        <v>28</v>
      </c>
      <c r="F12" s="106" t="s">
        <v>17</v>
      </c>
      <c r="G12" s="107"/>
      <c r="H12" s="107"/>
      <c r="I12" s="107"/>
      <c r="J12" s="107"/>
      <c r="K12" s="108"/>
      <c r="L12" s="107"/>
      <c r="M12" s="107"/>
      <c r="N12" s="107"/>
      <c r="O12" s="107"/>
      <c r="P12" s="108"/>
      <c r="Q12" s="107" t="n">
        <f aca="false">203*0.973</f>
        <v>197.519</v>
      </c>
      <c r="R12" s="107" t="n">
        <f aca="false">219*0.973</f>
        <v>213.087</v>
      </c>
      <c r="S12" s="107"/>
      <c r="T12" s="107"/>
      <c r="U12" s="108" t="n">
        <f aca="false">SUM(Q12:T12)</f>
        <v>410.606</v>
      </c>
      <c r="V12" s="109"/>
      <c r="W12" s="110"/>
      <c r="X12" s="109"/>
      <c r="Y12" s="109"/>
      <c r="Z12" s="111" t="n">
        <f aca="false">SUM(V12:Y12)</f>
        <v>0</v>
      </c>
      <c r="AA12" s="86" t="n">
        <f aca="false">IF(Z12&gt;1,Z12,IF(U12&gt;1,U12,IF(P12&gt;1,P12,IF(K12&gt;1,K12,""))))</f>
        <v>410.606</v>
      </c>
      <c r="AC12" s="0" t="str">
        <f aca="false">IF(V12&gt;1,IF(W12&gt;1,1,""),"x")</f>
        <v>x</v>
      </c>
      <c r="AD12" s="0" t="str">
        <f aca="false">IF(Y12&gt;1,IF(X12&gt;1,1,""),"x")</f>
        <v>x</v>
      </c>
    </row>
    <row r="13" customFormat="false" ht="12.75" hidden="false" customHeight="true" outlineLevel="0" collapsed="false">
      <c r="A13" s="16"/>
      <c r="B13" s="103" t="s">
        <v>27</v>
      </c>
      <c r="C13" s="104"/>
      <c r="D13" s="104"/>
      <c r="E13" s="105" t="s">
        <v>29</v>
      </c>
      <c r="F13" s="106" t="s">
        <v>24</v>
      </c>
      <c r="G13" s="107"/>
      <c r="H13" s="107"/>
      <c r="I13" s="107" t="n">
        <v>882</v>
      </c>
      <c r="J13" s="107" t="n">
        <v>906</v>
      </c>
      <c r="K13" s="108" t="n">
        <f aca="false">SUM(G13:J13)</f>
        <v>1788</v>
      </c>
      <c r="L13" s="107"/>
      <c r="M13" s="107"/>
      <c r="N13" s="107"/>
      <c r="O13" s="107"/>
      <c r="P13" s="108"/>
      <c r="Q13" s="107"/>
      <c r="R13" s="107"/>
      <c r="S13" s="107"/>
      <c r="T13" s="107"/>
      <c r="U13" s="108"/>
      <c r="V13" s="109"/>
      <c r="W13" s="110"/>
      <c r="X13" s="109"/>
      <c r="Y13" s="109"/>
      <c r="Z13" s="111" t="n">
        <f aca="false">SUM(V13:Y13)</f>
        <v>0</v>
      </c>
      <c r="AA13" s="86" t="n">
        <f aca="false">IF(Z13&gt;1,Z13,IF(U13&gt;1,U13,IF(P13&gt;1,P13,IF(K13&gt;1,K13,""))))</f>
        <v>1788</v>
      </c>
      <c r="AC13" s="0" t="str">
        <f aca="false">IF(V13&gt;1,IF(W13&gt;1,1,""),"x")</f>
        <v>x</v>
      </c>
      <c r="AD13" s="0" t="str">
        <f aca="false">IF(Y13&gt;1,IF(X13&gt;1,1,""),"x")</f>
        <v>x</v>
      </c>
    </row>
    <row r="14" customFormat="false" ht="12.75" hidden="false" customHeight="true" outlineLevel="0" collapsed="false">
      <c r="A14" s="49"/>
      <c r="B14" s="112" t="s">
        <v>27</v>
      </c>
      <c r="C14" s="113"/>
      <c r="D14" s="113"/>
      <c r="E14" s="114" t="s">
        <v>29</v>
      </c>
      <c r="F14" s="115" t="s">
        <v>30</v>
      </c>
      <c r="G14" s="116"/>
      <c r="H14" s="116"/>
      <c r="I14" s="116" t="n">
        <v>986</v>
      </c>
      <c r="J14" s="116" t="n">
        <v>1013</v>
      </c>
      <c r="K14" s="117" t="n">
        <f aca="false">SUM(G14:J14)</f>
        <v>1999</v>
      </c>
      <c r="L14" s="116"/>
      <c r="M14" s="116"/>
      <c r="N14" s="116"/>
      <c r="O14" s="116"/>
      <c r="P14" s="117"/>
      <c r="Q14" s="116"/>
      <c r="R14" s="116"/>
      <c r="S14" s="116" t="n">
        <v>792</v>
      </c>
      <c r="T14" s="116" t="n">
        <v>700</v>
      </c>
      <c r="U14" s="117" t="n">
        <f aca="false">SUM(Q14:T14)</f>
        <v>1492</v>
      </c>
      <c r="V14" s="118"/>
      <c r="W14" s="118"/>
      <c r="X14" s="118"/>
      <c r="Y14" s="118"/>
      <c r="Z14" s="119" t="n">
        <f aca="false">SUM(V14:Y14)</f>
        <v>0</v>
      </c>
      <c r="AA14" s="86" t="n">
        <f aca="false">IF(Z14&gt;1,Z14,IF(U14&gt;1,U14,IF(P14&gt;1,P14,IF(K14&gt;1,K14,""))))</f>
        <v>1492</v>
      </c>
      <c r="AC14" s="0" t="str">
        <f aca="false">IF(V14&gt;1,IF(W14&gt;1,1,""),"x")</f>
        <v>x</v>
      </c>
      <c r="AD14" s="0" t="str">
        <f aca="false">IF(Y14&gt;1,IF(X14&gt;1,1,""),"x")</f>
        <v>x</v>
      </c>
    </row>
    <row r="15" s="120" customFormat="true" ht="12.75" hidden="false" customHeight="true" outlineLevel="0" collapsed="false">
      <c r="A15" s="103"/>
      <c r="B15" s="16" t="s">
        <v>31</v>
      </c>
      <c r="C15" s="17"/>
      <c r="D15" s="17"/>
      <c r="E15" s="18" t="s">
        <v>33</v>
      </c>
      <c r="F15" s="19" t="s">
        <v>17</v>
      </c>
      <c r="G15" s="91"/>
      <c r="H15" s="91"/>
      <c r="I15" s="91"/>
      <c r="J15" s="91"/>
      <c r="K15" s="92"/>
      <c r="L15" s="91"/>
      <c r="M15" s="91"/>
      <c r="N15" s="91"/>
      <c r="O15" s="91"/>
      <c r="P15" s="92"/>
      <c r="Q15" s="91" t="n">
        <f aca="false">170*1.046</f>
        <v>177.82</v>
      </c>
      <c r="R15" s="91" t="n">
        <f aca="false">169*1.046</f>
        <v>176.774</v>
      </c>
      <c r="S15" s="91"/>
      <c r="T15" s="91"/>
      <c r="U15" s="92" t="n">
        <f aca="false">SUM(Q15:T15)</f>
        <v>354.594</v>
      </c>
      <c r="V15" s="91" t="n">
        <v>115</v>
      </c>
      <c r="W15" s="91" t="n">
        <v>100</v>
      </c>
      <c r="X15" s="91"/>
      <c r="Y15" s="91"/>
      <c r="Z15" s="92" t="n">
        <f aca="false">SUM(V15:Y15)</f>
        <v>215</v>
      </c>
      <c r="AA15" s="86" t="n">
        <f aca="false">IF(Z15&gt;1,Z15,IF(U15&gt;1,U15,IF(P15&gt;1,P15,IF(K15&gt;1,K15,""))))</f>
        <v>215</v>
      </c>
      <c r="AC15" s="0" t="n">
        <f aca="false">IF(V15&gt;1,IF(W15&gt;1,1,""),"x")</f>
        <v>1</v>
      </c>
      <c r="AD15" s="0" t="str">
        <f aca="false">IF(Y15&gt;1,IF(X15&gt;1,1,""),"x")</f>
        <v>x</v>
      </c>
    </row>
    <row r="16" s="120" customFormat="true" ht="12.75" hidden="false" customHeight="true" outlineLevel="0" collapsed="false">
      <c r="A16" s="103"/>
      <c r="B16" s="16"/>
      <c r="C16" s="17"/>
      <c r="D16" s="17"/>
      <c r="E16" s="18"/>
      <c r="F16" s="19"/>
      <c r="G16" s="91"/>
      <c r="H16" s="91"/>
      <c r="I16" s="91"/>
      <c r="J16" s="91"/>
      <c r="K16" s="92"/>
      <c r="L16" s="91"/>
      <c r="M16" s="91"/>
      <c r="N16" s="91"/>
      <c r="O16" s="91"/>
      <c r="P16" s="92"/>
      <c r="Q16" s="91"/>
      <c r="R16" s="91"/>
      <c r="S16" s="91"/>
      <c r="T16" s="91"/>
      <c r="U16" s="92"/>
      <c r="V16" s="91"/>
      <c r="W16" s="91"/>
      <c r="X16" s="91"/>
      <c r="Y16" s="91"/>
      <c r="Z16" s="92"/>
      <c r="AA16" s="86"/>
      <c r="AC16" s="0"/>
      <c r="AD16" s="0"/>
    </row>
    <row r="17" s="120" customFormat="true" ht="12.75" hidden="false" customHeight="true" outlineLevel="0" collapsed="false">
      <c r="A17" s="103"/>
      <c r="B17" s="49" t="s">
        <v>31</v>
      </c>
      <c r="C17" s="50"/>
      <c r="D17" s="50"/>
      <c r="E17" s="51" t="s">
        <v>32</v>
      </c>
      <c r="F17" s="52" t="s">
        <v>30</v>
      </c>
      <c r="G17" s="101"/>
      <c r="H17" s="101"/>
      <c r="I17" s="101"/>
      <c r="J17" s="101"/>
      <c r="K17" s="102"/>
      <c r="L17" s="101"/>
      <c r="M17" s="101"/>
      <c r="N17" s="101" t="n">
        <v>1321</v>
      </c>
      <c r="O17" s="101" t="n">
        <v>926</v>
      </c>
      <c r="P17" s="102" t="n">
        <f aca="false">SUM(L17:O17)</f>
        <v>2247</v>
      </c>
      <c r="Q17" s="101"/>
      <c r="R17" s="101"/>
      <c r="S17" s="101"/>
      <c r="T17" s="101"/>
      <c r="U17" s="102"/>
      <c r="V17" s="101"/>
      <c r="W17" s="101"/>
      <c r="X17" s="101"/>
      <c r="Y17" s="101"/>
      <c r="Z17" s="102" t="n">
        <f aca="false">SUM(V17:Y17)</f>
        <v>0</v>
      </c>
      <c r="AA17" s="86" t="n">
        <f aca="false">IF(Z17&gt;1,Z17,IF(U17&gt;1,U17,IF(P17&gt;1,P17,IF(K17&gt;1,K17,""))))</f>
        <v>2247</v>
      </c>
      <c r="AC17" s="0" t="str">
        <f aca="false">IF(V17&gt;1,IF(W17&gt;1,1,""),"x")</f>
        <v>x</v>
      </c>
      <c r="AD17" s="0" t="str">
        <f aca="false">IF(Y17&gt;1,IF(X17&gt;1,1,""),"x")</f>
        <v>x</v>
      </c>
    </row>
    <row r="18" s="120" customFormat="true" ht="12.75" hidden="false" customHeight="true" outlineLevel="0" collapsed="false">
      <c r="A18" s="112"/>
      <c r="B18" s="112" t="s">
        <v>34</v>
      </c>
      <c r="C18" s="113"/>
      <c r="D18" s="113"/>
      <c r="E18" s="114" t="s">
        <v>16</v>
      </c>
      <c r="F18" s="115" t="s">
        <v>30</v>
      </c>
      <c r="G18" s="116"/>
      <c r="H18" s="116"/>
      <c r="I18" s="116" t="n">
        <v>15163</v>
      </c>
      <c r="J18" s="116" t="n">
        <v>16016</v>
      </c>
      <c r="K18" s="117" t="n">
        <f aca="false">SUM(G18:J18)</f>
        <v>31179</v>
      </c>
      <c r="L18" s="116"/>
      <c r="M18" s="116"/>
      <c r="N18" s="116"/>
      <c r="O18" s="116"/>
      <c r="P18" s="117"/>
      <c r="Q18" s="116"/>
      <c r="R18" s="116"/>
      <c r="S18" s="116"/>
      <c r="T18" s="116"/>
      <c r="U18" s="117"/>
      <c r="V18" s="121"/>
      <c r="W18" s="122"/>
      <c r="X18" s="123"/>
      <c r="Y18" s="123"/>
      <c r="Z18" s="124" t="n">
        <f aca="false">SUM(V18:Y18)</f>
        <v>0</v>
      </c>
      <c r="AA18" s="86" t="n">
        <f aca="false">IF(Z18&gt;1,Z18,IF(U18&gt;1,U18,IF(P18&gt;1,P18,IF(K18&gt;1,K18,""))))</f>
        <v>31179</v>
      </c>
      <c r="AC18" s="0" t="str">
        <f aca="false">IF(V18&gt;1,IF(W18&gt;1,1,""),"x")</f>
        <v>x</v>
      </c>
      <c r="AD18" s="0" t="str">
        <f aca="false">IF(Y18&gt;1,IF(X18&gt;1,1,""),"x")</f>
        <v>x</v>
      </c>
    </row>
    <row r="19" s="127" customFormat="true" ht="12.75" hidden="false" customHeight="true" outlineLevel="0" collapsed="false">
      <c r="A19" s="1"/>
      <c r="B19" s="16" t="s">
        <v>35</v>
      </c>
      <c r="C19" s="17"/>
      <c r="D19" s="17"/>
      <c r="E19" s="18" t="s">
        <v>29</v>
      </c>
      <c r="F19" s="19" t="s">
        <v>19</v>
      </c>
      <c r="G19" s="91"/>
      <c r="H19" s="91"/>
      <c r="I19" s="91"/>
      <c r="J19" s="91"/>
      <c r="K19" s="92"/>
      <c r="L19" s="91"/>
      <c r="M19" s="91"/>
      <c r="N19" s="91"/>
      <c r="O19" s="91"/>
      <c r="P19" s="92"/>
      <c r="Q19" s="91" t="n">
        <f aca="false">1806*0.967</f>
        <v>1746.402</v>
      </c>
      <c r="R19" s="91" t="n">
        <f aca="false">1856*0.967</f>
        <v>1794.752</v>
      </c>
      <c r="S19" s="91"/>
      <c r="T19" s="91"/>
      <c r="U19" s="92" t="n">
        <f aca="false">SUM(Q19:T19)</f>
        <v>3541.154</v>
      </c>
      <c r="V19" s="125" t="n">
        <v>1933</v>
      </c>
      <c r="W19" s="125" t="n">
        <v>1862</v>
      </c>
      <c r="X19" s="125"/>
      <c r="Y19" s="125"/>
      <c r="Z19" s="126" t="n">
        <f aca="false">SUM(V19:Y19)</f>
        <v>3795</v>
      </c>
      <c r="AA19" s="86" t="n">
        <f aca="false">IF(Z19&gt;1,Z19,IF(U19&gt;1,U19,IF(P19&gt;1,P19,IF(K19&gt;1,K19,""))))</f>
        <v>3795</v>
      </c>
      <c r="AC19" s="0" t="n">
        <f aca="false">IF(V19&gt;1,IF(W19&gt;1,1,""),"x")</f>
        <v>1</v>
      </c>
      <c r="AD19" s="0" t="str">
        <f aca="false">IF(Y19&gt;1,IF(X19&gt;1,1,""),"x")</f>
        <v>x</v>
      </c>
    </row>
    <row r="20" s="127" customFormat="true" ht="12.75" hidden="false" customHeight="true" outlineLevel="0" collapsed="false">
      <c r="A20" s="1"/>
      <c r="B20" s="16" t="s">
        <v>35</v>
      </c>
      <c r="C20" s="17"/>
      <c r="D20" s="17"/>
      <c r="E20" s="18" t="s">
        <v>29</v>
      </c>
      <c r="F20" s="19" t="s">
        <v>30</v>
      </c>
      <c r="G20" s="91"/>
      <c r="H20" s="91"/>
      <c r="I20" s="91"/>
      <c r="J20" s="91"/>
      <c r="K20" s="92"/>
      <c r="L20" s="91"/>
      <c r="M20" s="91"/>
      <c r="N20" s="91"/>
      <c r="O20" s="91"/>
      <c r="P20" s="92"/>
      <c r="Q20" s="91"/>
      <c r="R20" s="91"/>
      <c r="S20" s="91" t="n">
        <f aca="false">((2200*1.021)+(2062*0.975))/2</f>
        <v>2128.325</v>
      </c>
      <c r="T20" s="91" t="n">
        <f aca="false">((2241*1.021)+(1851*0.975))/2</f>
        <v>2046.393</v>
      </c>
      <c r="U20" s="92" t="n">
        <f aca="false">SUM(Q20:T20)</f>
        <v>4174.718</v>
      </c>
      <c r="V20" s="91"/>
      <c r="W20" s="91"/>
      <c r="X20" s="91" t="n">
        <v>2207</v>
      </c>
      <c r="Y20" s="91" t="n">
        <v>2069</v>
      </c>
      <c r="Z20" s="92" t="n">
        <f aca="false">SUM(V20:Y20)</f>
        <v>4276</v>
      </c>
      <c r="AA20" s="86" t="n">
        <f aca="false">IF(Z20&gt;1,Z20,IF(U20&gt;1,U20,IF(P20&gt;1,P20,IF(K20&gt;1,K20,""))))</f>
        <v>4276</v>
      </c>
      <c r="AC20" s="0" t="str">
        <f aca="false">IF(V20&gt;1,IF(W20&gt;1,1,""),"x")</f>
        <v>x</v>
      </c>
      <c r="AD20" s="0" t="n">
        <f aca="false">IF(Y20&gt;1,IF(X20&gt;1,1,""),"x")</f>
        <v>1</v>
      </c>
    </row>
    <row r="21" s="127" customFormat="true" ht="12.75" hidden="false" customHeight="true" outlineLevel="0" collapsed="false">
      <c r="A21" s="1"/>
      <c r="B21" s="16" t="s">
        <v>35</v>
      </c>
      <c r="C21" s="17"/>
      <c r="D21" s="17"/>
      <c r="E21" s="18" t="s">
        <v>33</v>
      </c>
      <c r="F21" s="19" t="s">
        <v>24</v>
      </c>
      <c r="G21" s="91"/>
      <c r="H21" s="91"/>
      <c r="I21" s="91" t="n">
        <v>9615</v>
      </c>
      <c r="J21" s="91" t="n">
        <v>9906</v>
      </c>
      <c r="K21" s="92" t="n">
        <f aca="false">SUM(G21:J21)</f>
        <v>19521</v>
      </c>
      <c r="L21" s="91"/>
      <c r="M21" s="91"/>
      <c r="N21" s="91"/>
      <c r="O21" s="91"/>
      <c r="P21" s="92"/>
      <c r="Q21" s="91"/>
      <c r="R21" s="91"/>
      <c r="S21" s="91" t="n">
        <v>9769</v>
      </c>
      <c r="T21" s="91" t="n">
        <v>9770</v>
      </c>
      <c r="U21" s="92" t="n">
        <f aca="false">SUM(Q21:T21)</f>
        <v>19539</v>
      </c>
      <c r="V21" s="91"/>
      <c r="W21" s="91"/>
      <c r="X21" s="91" t="n">
        <v>10059</v>
      </c>
      <c r="Y21" s="91" t="n">
        <v>10037</v>
      </c>
      <c r="Z21" s="92" t="n">
        <f aca="false">SUM(V21:Y21)</f>
        <v>20096</v>
      </c>
      <c r="AA21" s="86" t="n">
        <f aca="false">IF(Z21&gt;1,Z21,IF(U21&gt;1,U21,IF(P21&gt;1,P21,IF(K21&gt;1,K21,""))))</f>
        <v>20096</v>
      </c>
      <c r="AC21" s="0" t="str">
        <f aca="false">IF(V21&gt;1,IF(W21&gt;1,1,""),"x")</f>
        <v>x</v>
      </c>
      <c r="AD21" s="0" t="n">
        <f aca="false">IF(Y21&gt;1,IF(X21&gt;1,1,""),"x")</f>
        <v>1</v>
      </c>
    </row>
    <row r="22" s="127" customFormat="true" ht="12.75" hidden="false" customHeight="true" outlineLevel="0" collapsed="false">
      <c r="A22" s="1" t="n">
        <v>89</v>
      </c>
      <c r="B22" s="16" t="s">
        <v>35</v>
      </c>
      <c r="C22" s="17" t="s">
        <v>15</v>
      </c>
      <c r="D22" s="17"/>
      <c r="E22" s="18" t="s">
        <v>33</v>
      </c>
      <c r="F22" s="19" t="s">
        <v>17</v>
      </c>
      <c r="G22" s="91"/>
      <c r="H22" s="91"/>
      <c r="I22" s="91"/>
      <c r="J22" s="91"/>
      <c r="K22" s="92"/>
      <c r="L22" s="91"/>
      <c r="M22" s="91"/>
      <c r="N22" s="91"/>
      <c r="O22" s="91"/>
      <c r="P22" s="92"/>
      <c r="Q22" s="91"/>
      <c r="R22" s="91"/>
      <c r="S22" s="91"/>
      <c r="T22" s="91"/>
      <c r="U22" s="92"/>
      <c r="V22" s="91"/>
      <c r="W22" s="91"/>
      <c r="X22" s="91"/>
      <c r="Y22" s="91"/>
      <c r="Z22" s="92" t="n">
        <f aca="false">SUM(V22:Y22)</f>
        <v>0</v>
      </c>
      <c r="AA22" s="86" t="str">
        <f aca="false">IF(Z22&gt;1,Z22,IF(U22&gt;1,U22,IF(P22&gt;1,P22,IF(K22&gt;1,K22,""))))</f>
        <v/>
      </c>
      <c r="AC22" s="0" t="str">
        <f aca="false">IF(V22&gt;1,IF(W22&gt;1,1,""),"x")</f>
        <v>x</v>
      </c>
      <c r="AD22" s="0" t="str">
        <f aca="false">IF(Y22&gt;1,IF(X22&gt;1,1,""),"x")</f>
        <v>x</v>
      </c>
    </row>
    <row r="23" s="127" customFormat="true" ht="12.75" hidden="false" customHeight="true" outlineLevel="0" collapsed="false">
      <c r="A23" s="1" t="n">
        <v>90</v>
      </c>
      <c r="B23" s="16" t="s">
        <v>35</v>
      </c>
      <c r="C23" s="17" t="s">
        <v>15</v>
      </c>
      <c r="D23" s="17"/>
      <c r="E23" s="18" t="s">
        <v>33</v>
      </c>
      <c r="F23" s="19" t="s">
        <v>19</v>
      </c>
      <c r="G23" s="91"/>
      <c r="H23" s="91"/>
      <c r="I23" s="91"/>
      <c r="J23" s="91"/>
      <c r="K23" s="92"/>
      <c r="L23" s="91"/>
      <c r="M23" s="91"/>
      <c r="N23" s="91"/>
      <c r="O23" s="91"/>
      <c r="P23" s="92"/>
      <c r="Q23" s="91"/>
      <c r="R23" s="91"/>
      <c r="S23" s="91"/>
      <c r="T23" s="91"/>
      <c r="U23" s="92"/>
      <c r="V23" s="91"/>
      <c r="W23" s="91"/>
      <c r="X23" s="91"/>
      <c r="Y23" s="91"/>
      <c r="Z23" s="92" t="n">
        <f aca="false">SUM(V23:Y23)</f>
        <v>0</v>
      </c>
      <c r="AA23" s="86" t="str">
        <f aca="false">IF(Z23&gt;1,Z23,IF(U23&gt;1,U23,IF(P23&gt;1,P23,IF(K23&gt;1,K23,""))))</f>
        <v/>
      </c>
      <c r="AC23" s="0" t="str">
        <f aca="false">IF(V23&gt;1,IF(W23&gt;1,1,""),"x")</f>
        <v>x</v>
      </c>
      <c r="AD23" s="0" t="str">
        <f aca="false">IF(Y23&gt;1,IF(X23&gt;1,1,""),"x")</f>
        <v>x</v>
      </c>
    </row>
    <row r="24" s="127" customFormat="true" ht="12.75" hidden="false" customHeight="true" outlineLevel="0" collapsed="false">
      <c r="A24" s="1"/>
      <c r="B24" s="16" t="s">
        <v>35</v>
      </c>
      <c r="C24" s="17"/>
      <c r="D24" s="17"/>
      <c r="E24" s="18" t="s">
        <v>37</v>
      </c>
      <c r="F24" s="19" t="s">
        <v>24</v>
      </c>
      <c r="G24" s="91"/>
      <c r="H24" s="91"/>
      <c r="I24" s="91"/>
      <c r="J24" s="91"/>
      <c r="K24" s="92"/>
      <c r="L24" s="91"/>
      <c r="M24" s="91"/>
      <c r="N24" s="91"/>
      <c r="O24" s="91"/>
      <c r="P24" s="92"/>
      <c r="Q24" s="91"/>
      <c r="R24" s="91"/>
      <c r="S24" s="91" t="n">
        <f aca="false">1036*1.01</f>
        <v>1046.36</v>
      </c>
      <c r="T24" s="91" t="n">
        <f aca="false">914*1.01</f>
        <v>923.14</v>
      </c>
      <c r="U24" s="92" t="n">
        <f aca="false">SUM(Q24:T24)</f>
        <v>1969.5</v>
      </c>
      <c r="V24" s="91"/>
      <c r="W24" s="91"/>
      <c r="X24" s="91"/>
      <c r="Y24" s="91"/>
      <c r="Z24" s="92" t="n">
        <f aca="false">SUM(V24:Y24)</f>
        <v>0</v>
      </c>
      <c r="AA24" s="86" t="n">
        <f aca="false">IF(Z24&gt;1,Z24,IF(U24&gt;1,U24,IF(P24&gt;1,P24,IF(K24&gt;1,K24,""))))</f>
        <v>1969.5</v>
      </c>
      <c r="AC24" s="0" t="str">
        <f aca="false">IF(V24&gt;1,IF(W24&gt;1,1,""),"x")</f>
        <v>x</v>
      </c>
      <c r="AD24" s="0" t="str">
        <f aca="false">IF(Y24&gt;1,IF(X24&gt;1,1,""),"x")</f>
        <v>x</v>
      </c>
    </row>
    <row r="25" s="127" customFormat="true" ht="12.75" hidden="false" customHeight="true" outlineLevel="0" collapsed="false">
      <c r="A25" s="1" t="n">
        <v>88</v>
      </c>
      <c r="B25" s="49" t="s">
        <v>35</v>
      </c>
      <c r="C25" s="50" t="s">
        <v>15</v>
      </c>
      <c r="D25" s="50"/>
      <c r="E25" s="51" t="s">
        <v>38</v>
      </c>
      <c r="F25" s="52" t="s">
        <v>39</v>
      </c>
      <c r="G25" s="101"/>
      <c r="H25" s="101"/>
      <c r="I25" s="101"/>
      <c r="J25" s="101"/>
      <c r="K25" s="102"/>
      <c r="L25" s="101"/>
      <c r="M25" s="101"/>
      <c r="N25" s="101"/>
      <c r="O25" s="101"/>
      <c r="P25" s="102"/>
      <c r="Q25" s="101" t="n">
        <f aca="false">1959*1.021</f>
        <v>2000.139</v>
      </c>
      <c r="R25" s="101" t="n">
        <f aca="false">1533*1.021</f>
        <v>1565.193</v>
      </c>
      <c r="S25" s="101"/>
      <c r="T25" s="101"/>
      <c r="U25" s="102" t="n">
        <f aca="false">SUM(Q25:T25)</f>
        <v>3565.332</v>
      </c>
      <c r="V25" s="128" t="n">
        <v>1869</v>
      </c>
      <c r="W25" s="128" t="n">
        <v>1499</v>
      </c>
      <c r="X25" s="128"/>
      <c r="Y25" s="128"/>
      <c r="Z25" s="129" t="n">
        <f aca="false">SUM(V25:Y25)</f>
        <v>3368</v>
      </c>
      <c r="AA25" s="86" t="n">
        <f aca="false">IF(Z25&gt;1,Z25,IF(U25&gt;1,U25,IF(P25&gt;1,P25,IF(K25&gt;1,K25,""))))</f>
        <v>3368</v>
      </c>
      <c r="AC25" s="0" t="n">
        <f aca="false">IF(V25&gt;1,IF(W25&gt;1,1,""),"x")</f>
        <v>1</v>
      </c>
      <c r="AD25" s="0" t="str">
        <f aca="false">IF(Y25&gt;1,IF(X25&gt;1,1,""),"x")</f>
        <v>x</v>
      </c>
    </row>
    <row r="26" s="127" customFormat="true" ht="12.75" hidden="false" customHeight="true" outlineLevel="0" collapsed="false">
      <c r="A26" s="1"/>
      <c r="B26" s="130" t="s">
        <v>41</v>
      </c>
      <c r="C26" s="131"/>
      <c r="D26" s="131"/>
      <c r="E26" s="132" t="s">
        <v>42</v>
      </c>
      <c r="F26" s="133" t="s">
        <v>30</v>
      </c>
      <c r="G26" s="134"/>
      <c r="H26" s="134"/>
      <c r="I26" s="134"/>
      <c r="J26" s="134"/>
      <c r="K26" s="135"/>
      <c r="L26" s="134"/>
      <c r="M26" s="134"/>
      <c r="N26" s="134"/>
      <c r="O26" s="134"/>
      <c r="P26" s="135"/>
      <c r="Q26" s="134"/>
      <c r="R26" s="134"/>
      <c r="S26" s="134" t="n">
        <f aca="false">185*1.021</f>
        <v>188.885</v>
      </c>
      <c r="T26" s="134" t="n">
        <f aca="false">255*1.021</f>
        <v>260.355</v>
      </c>
      <c r="U26" s="135" t="n">
        <f aca="false">SUM(Q26:T26)</f>
        <v>449.24</v>
      </c>
      <c r="V26" s="121"/>
      <c r="W26" s="122"/>
      <c r="X26" s="123"/>
      <c r="Y26" s="123"/>
      <c r="Z26" s="124" t="n">
        <f aca="false">SUM(V26:Y26)</f>
        <v>0</v>
      </c>
      <c r="AA26" s="86" t="n">
        <f aca="false">IF(Z26&gt;1,Z26,IF(U26&gt;1,U26,IF(P26&gt;1,P26,IF(K26&gt;1,K26,""))))</f>
        <v>449.24</v>
      </c>
      <c r="AC26" s="0" t="str">
        <f aca="false">IF(V26&gt;1,IF(W26&gt;1,1,""),"x")</f>
        <v>x</v>
      </c>
      <c r="AD26" s="0" t="str">
        <f aca="false">IF(Y26&gt;1,IF(X26&gt;1,1,""),"x")</f>
        <v>x</v>
      </c>
    </row>
    <row r="27" s="127" customFormat="true" ht="12.75" hidden="false" customHeight="true" outlineLevel="0" collapsed="false">
      <c r="A27" s="30"/>
      <c r="B27" s="136" t="s">
        <v>43</v>
      </c>
      <c r="C27" s="67"/>
      <c r="D27" s="67"/>
      <c r="E27" s="137" t="s">
        <v>44</v>
      </c>
      <c r="F27" s="138" t="s">
        <v>17</v>
      </c>
      <c r="G27" s="139"/>
      <c r="H27" s="91"/>
      <c r="I27" s="139"/>
      <c r="J27" s="139"/>
      <c r="K27" s="140"/>
      <c r="L27" s="139"/>
      <c r="M27" s="91"/>
      <c r="N27" s="139"/>
      <c r="O27" s="139"/>
      <c r="P27" s="140"/>
      <c r="Q27" s="139"/>
      <c r="R27" s="91"/>
      <c r="S27" s="139"/>
      <c r="T27" s="139"/>
      <c r="U27" s="140"/>
      <c r="V27" s="139"/>
      <c r="W27" s="91"/>
      <c r="X27" s="139"/>
      <c r="Y27" s="139"/>
      <c r="Z27" s="92" t="n">
        <f aca="false">SUM(V27:Y27)</f>
        <v>0</v>
      </c>
      <c r="AA27" s="86" t="str">
        <f aca="false">IF(Z27&gt;1,Z27,IF(U27&gt;1,U27,IF(P27&gt;1,P27,IF(K27&gt;1,K27,""))))</f>
        <v/>
      </c>
      <c r="AC27" s="0" t="str">
        <f aca="false">IF(V27&gt;1,IF(W27&gt;1,1,""),"x")</f>
        <v>x</v>
      </c>
      <c r="AD27" s="0" t="str">
        <f aca="false">IF(Y27&gt;1,IF(X27&gt;1,1,""),"x")</f>
        <v>x</v>
      </c>
    </row>
    <row r="28" s="127" customFormat="true" ht="12.75" hidden="false" customHeight="true" outlineLevel="0" collapsed="false">
      <c r="A28" s="30"/>
      <c r="B28" s="136" t="s">
        <v>43</v>
      </c>
      <c r="C28" s="67"/>
      <c r="D28" s="67"/>
      <c r="E28" s="137" t="s">
        <v>201</v>
      </c>
      <c r="F28" s="138" t="s">
        <v>24</v>
      </c>
      <c r="G28" s="139"/>
      <c r="H28" s="91"/>
      <c r="I28" s="139" t="n">
        <v>14186</v>
      </c>
      <c r="J28" s="139" t="n">
        <v>15885</v>
      </c>
      <c r="K28" s="140" t="n">
        <f aca="false">SUM(G28:J28)</f>
        <v>30071</v>
      </c>
      <c r="L28" s="139"/>
      <c r="M28" s="91"/>
      <c r="N28" s="139"/>
      <c r="O28" s="139"/>
      <c r="P28" s="140"/>
      <c r="Q28" s="139"/>
      <c r="R28" s="91"/>
      <c r="S28" s="139"/>
      <c r="T28" s="139"/>
      <c r="U28" s="140"/>
      <c r="V28" s="139"/>
      <c r="W28" s="91"/>
      <c r="X28" s="139"/>
      <c r="Y28" s="139"/>
      <c r="Z28" s="92" t="n">
        <f aca="false">SUM(V28:Y28)</f>
        <v>0</v>
      </c>
      <c r="AA28" s="86" t="n">
        <f aca="false">IF(Z28&gt;1,Z28,IF(U28&gt;1,U28,IF(P28&gt;1,P28,IF(K28&gt;1,K28,""))))</f>
        <v>30071</v>
      </c>
      <c r="AC28" s="0" t="str">
        <f aca="false">IF(V28&gt;1,IF(W28&gt;1,1,""),"x")</f>
        <v>x</v>
      </c>
      <c r="AD28" s="0" t="str">
        <f aca="false">IF(Y28&gt;1,IF(X28&gt;1,1,""),"x")</f>
        <v>x</v>
      </c>
    </row>
    <row r="29" s="127" customFormat="true" ht="12.75" hidden="false" customHeight="true" outlineLevel="0" collapsed="false">
      <c r="A29" s="30"/>
      <c r="B29" s="136" t="s">
        <v>43</v>
      </c>
      <c r="C29" s="67"/>
      <c r="D29" s="67"/>
      <c r="E29" s="137" t="s">
        <v>201</v>
      </c>
      <c r="F29" s="138" t="s">
        <v>30</v>
      </c>
      <c r="G29" s="139"/>
      <c r="H29" s="91"/>
      <c r="I29" s="139"/>
      <c r="J29" s="139"/>
      <c r="K29" s="140"/>
      <c r="L29" s="139"/>
      <c r="M29" s="91"/>
      <c r="N29" s="139"/>
      <c r="O29" s="139"/>
      <c r="P29" s="140"/>
      <c r="Q29" s="139"/>
      <c r="R29" s="91"/>
      <c r="S29" s="139"/>
      <c r="T29" s="139"/>
      <c r="U29" s="140"/>
      <c r="V29" s="139"/>
      <c r="W29" s="91"/>
      <c r="X29" s="139"/>
      <c r="Y29" s="139"/>
      <c r="Z29" s="92" t="n">
        <f aca="false">SUM(V29:Y29)</f>
        <v>0</v>
      </c>
      <c r="AA29" s="86" t="str">
        <f aca="false">IF(Z29&gt;1,Z29,IF(U29&gt;1,U29,IF(P29&gt;1,P29,IF(K29&gt;1,K29,""))))</f>
        <v/>
      </c>
      <c r="AC29" s="0" t="str">
        <f aca="false">IF(V29&gt;1,IF(W29&gt;1,1,""),"x")</f>
        <v>x</v>
      </c>
      <c r="AD29" s="0" t="str">
        <f aca="false">IF(Y29&gt;1,IF(X29&gt;1,1,""),"x")</f>
        <v>x</v>
      </c>
    </row>
    <row r="30" s="127" customFormat="true" ht="12.75" hidden="false" customHeight="true" outlineLevel="0" collapsed="false">
      <c r="A30" s="30"/>
      <c r="B30" s="136" t="s">
        <v>43</v>
      </c>
      <c r="C30" s="67"/>
      <c r="D30" s="67"/>
      <c r="E30" s="137" t="s">
        <v>201</v>
      </c>
      <c r="F30" s="138" t="s">
        <v>17</v>
      </c>
      <c r="G30" s="139"/>
      <c r="H30" s="91"/>
      <c r="I30" s="139"/>
      <c r="J30" s="139"/>
      <c r="K30" s="140"/>
      <c r="L30" s="139"/>
      <c r="M30" s="91"/>
      <c r="N30" s="139"/>
      <c r="O30" s="139"/>
      <c r="P30" s="140"/>
      <c r="Q30" s="139"/>
      <c r="R30" s="91"/>
      <c r="S30" s="139"/>
      <c r="T30" s="139"/>
      <c r="U30" s="140"/>
      <c r="V30" s="139"/>
      <c r="W30" s="91"/>
      <c r="X30" s="139"/>
      <c r="Y30" s="139"/>
      <c r="Z30" s="92" t="n">
        <f aca="false">SUM(V30:Y30)</f>
        <v>0</v>
      </c>
      <c r="AA30" s="86" t="str">
        <f aca="false">IF(Z30&gt;1,Z30,IF(U30&gt;1,U30,IF(P30&gt;1,P30,IF(K30&gt;1,K30,""))))</f>
        <v/>
      </c>
      <c r="AC30" s="0" t="str">
        <f aca="false">IF(V30&gt;1,IF(W30&gt;1,1,""),"x")</f>
        <v>x</v>
      </c>
      <c r="AD30" s="0" t="str">
        <f aca="false">IF(Y30&gt;1,IF(X30&gt;1,1,""),"x")</f>
        <v>x</v>
      </c>
    </row>
    <row r="31" s="100" customFormat="true" ht="12.75" hidden="false" customHeight="true" outlineLevel="0" collapsed="false">
      <c r="A31" s="141"/>
      <c r="B31" s="141" t="s">
        <v>43</v>
      </c>
      <c r="C31" s="142"/>
      <c r="D31" s="142"/>
      <c r="E31" s="143" t="s">
        <v>202</v>
      </c>
      <c r="F31" s="144" t="s">
        <v>19</v>
      </c>
      <c r="G31" s="145"/>
      <c r="H31" s="97"/>
      <c r="I31" s="145"/>
      <c r="J31" s="145"/>
      <c r="K31" s="146"/>
      <c r="L31" s="145"/>
      <c r="M31" s="97"/>
      <c r="N31" s="145"/>
      <c r="O31" s="145"/>
      <c r="P31" s="146"/>
      <c r="Q31" s="145"/>
      <c r="R31" s="97"/>
      <c r="S31" s="145"/>
      <c r="T31" s="145"/>
      <c r="U31" s="146"/>
      <c r="V31" s="145" t="n">
        <v>4496</v>
      </c>
      <c r="W31" s="97" t="n">
        <v>3463</v>
      </c>
      <c r="X31" s="145"/>
      <c r="Y31" s="145"/>
      <c r="Z31" s="98" t="n">
        <f aca="false">SUM(V31:Y31)</f>
        <v>7959</v>
      </c>
      <c r="AA31" s="99" t="n">
        <f aca="false">IF(Z31&gt;1,Z31,IF(U31&gt;1,U31,IF(P31&gt;1,P31,IF(K31&gt;1,K31,""))))</f>
        <v>7959</v>
      </c>
      <c r="AC31" s="100" t="n">
        <f aca="false">IF(V31&gt;1,IF(W31&gt;1,1,""),"x")</f>
        <v>1</v>
      </c>
      <c r="AD31" s="100" t="str">
        <f aca="false">IF(Y31&gt;1,IF(X31&gt;1,1,""),"x")</f>
        <v>x</v>
      </c>
    </row>
    <row r="32" s="127" customFormat="true" ht="12.75" hidden="false" customHeight="true" outlineLevel="0" collapsed="false">
      <c r="A32" s="30"/>
      <c r="B32" s="136"/>
      <c r="C32" s="67"/>
      <c r="D32" s="67"/>
      <c r="E32" s="137"/>
      <c r="F32" s="138"/>
      <c r="G32" s="139"/>
      <c r="H32" s="91"/>
      <c r="I32" s="139"/>
      <c r="J32" s="139"/>
      <c r="K32" s="140"/>
      <c r="L32" s="139"/>
      <c r="M32" s="91"/>
      <c r="N32" s="139"/>
      <c r="O32" s="139"/>
      <c r="P32" s="140"/>
      <c r="Q32" s="139"/>
      <c r="R32" s="91"/>
      <c r="S32" s="139"/>
      <c r="T32" s="139"/>
      <c r="U32" s="140"/>
      <c r="V32" s="147"/>
      <c r="W32" s="125"/>
      <c r="X32" s="147"/>
      <c r="Y32" s="147"/>
      <c r="Z32" s="126"/>
      <c r="AA32" s="86"/>
      <c r="AC32" s="0"/>
      <c r="AD32" s="0"/>
    </row>
    <row r="33" s="127" customFormat="true" ht="12.75" hidden="false" customHeight="true" outlineLevel="0" collapsed="false">
      <c r="A33" s="1" t="n">
        <v>2</v>
      </c>
      <c r="B33" s="16" t="s">
        <v>43</v>
      </c>
      <c r="C33" s="17"/>
      <c r="D33" s="17"/>
      <c r="E33" s="18" t="s">
        <v>82</v>
      </c>
      <c r="F33" s="19" t="s">
        <v>24</v>
      </c>
      <c r="G33" s="91"/>
      <c r="H33" s="91"/>
      <c r="I33" s="91"/>
      <c r="J33" s="91"/>
      <c r="K33" s="92"/>
      <c r="L33" s="91"/>
      <c r="M33" s="91"/>
      <c r="N33" s="91" t="n">
        <v>5302</v>
      </c>
      <c r="O33" s="91" t="n">
        <v>5486</v>
      </c>
      <c r="P33" s="92" t="n">
        <f aca="false">SUM(L33:O33)</f>
        <v>10788</v>
      </c>
      <c r="Q33" s="91"/>
      <c r="R33" s="91"/>
      <c r="S33" s="91" t="n">
        <v>5201</v>
      </c>
      <c r="T33" s="91" t="n">
        <v>4883</v>
      </c>
      <c r="U33" s="92" t="n">
        <f aca="false">SUM(Q33:T33)</f>
        <v>10084</v>
      </c>
      <c r="V33" s="91"/>
      <c r="W33" s="91"/>
      <c r="X33" s="91" t="n">
        <v>5030</v>
      </c>
      <c r="Y33" s="91" t="n">
        <v>5193</v>
      </c>
      <c r="Z33" s="92" t="n">
        <f aca="false">SUM(V33:Y33)</f>
        <v>10223</v>
      </c>
      <c r="AA33" s="86" t="n">
        <f aca="false">IF(Z33&gt;1,Z33,IF(U33&gt;1,U33,IF(P33&gt;1,P33,IF(K33&gt;1,K33,""))))</f>
        <v>10223</v>
      </c>
      <c r="AC33" s="0" t="str">
        <f aca="false">IF(V33&gt;1,IF(W33&gt;1,1,""),"x")</f>
        <v>x</v>
      </c>
      <c r="AD33" s="0" t="n">
        <f aca="false">IF(Y33&gt;1,IF(X33&gt;1,1,""),"x")</f>
        <v>1</v>
      </c>
    </row>
    <row r="34" s="100" customFormat="true" ht="12.75" hidden="false" customHeight="true" outlineLevel="0" collapsed="false">
      <c r="A34" s="93"/>
      <c r="B34" s="93" t="s">
        <v>43</v>
      </c>
      <c r="C34" s="94"/>
      <c r="D34" s="94"/>
      <c r="E34" s="95" t="s">
        <v>82</v>
      </c>
      <c r="F34" s="96" t="s">
        <v>30</v>
      </c>
      <c r="G34" s="97"/>
      <c r="H34" s="97"/>
      <c r="I34" s="97"/>
      <c r="J34" s="97"/>
      <c r="K34" s="98"/>
      <c r="L34" s="97"/>
      <c r="M34" s="97"/>
      <c r="N34" s="97"/>
      <c r="O34" s="97"/>
      <c r="P34" s="98" t="n">
        <f aca="false">SUM(L34:O34)</f>
        <v>0</v>
      </c>
      <c r="Q34" s="97"/>
      <c r="R34" s="97"/>
      <c r="S34" s="97"/>
      <c r="T34" s="97"/>
      <c r="U34" s="98" t="n">
        <f aca="false">SUM(Q34:T34)</f>
        <v>0</v>
      </c>
      <c r="V34" s="97"/>
      <c r="W34" s="97"/>
      <c r="X34" s="97" t="n">
        <v>6229</v>
      </c>
      <c r="Y34" s="97" t="n">
        <v>5775</v>
      </c>
      <c r="Z34" s="98" t="n">
        <f aca="false">SUM(V34:Y34)</f>
        <v>12004</v>
      </c>
      <c r="AA34" s="99" t="n">
        <f aca="false">IF(Z34&gt;1,Z34,IF(U34&gt;1,U34,IF(P34&gt;1,P34,IF(K34&gt;1,K34,""))))</f>
        <v>12004</v>
      </c>
      <c r="AC34" s="100" t="str">
        <f aca="false">IF(V34&gt;1,IF(W34&gt;1,1,""),"x")</f>
        <v>x</v>
      </c>
      <c r="AD34" s="100" t="n">
        <f aca="false">IF(Y34&gt;1,IF(X34&gt;1,1,""),"x")</f>
        <v>1</v>
      </c>
    </row>
    <row r="35" s="127" customFormat="true" ht="12.75" hidden="false" customHeight="true" outlineLevel="0" collapsed="false">
      <c r="A35" s="1" t="n">
        <v>4</v>
      </c>
      <c r="B35" s="16" t="s">
        <v>43</v>
      </c>
      <c r="C35" s="17"/>
      <c r="D35" s="17"/>
      <c r="E35" s="18" t="s">
        <v>82</v>
      </c>
      <c r="F35" s="19" t="s">
        <v>19</v>
      </c>
      <c r="G35" s="91"/>
      <c r="H35" s="91"/>
      <c r="I35" s="91"/>
      <c r="J35" s="91"/>
      <c r="K35" s="92"/>
      <c r="L35" s="91"/>
      <c r="M35" s="91"/>
      <c r="N35" s="91"/>
      <c r="O35" s="91"/>
      <c r="P35" s="92"/>
      <c r="Q35" s="91" t="n">
        <v>4435</v>
      </c>
      <c r="R35" s="91" t="n">
        <v>3215</v>
      </c>
      <c r="S35" s="91"/>
      <c r="T35" s="91"/>
      <c r="U35" s="92" t="n">
        <f aca="false">SUM(Q35:T35)</f>
        <v>7650</v>
      </c>
      <c r="V35" s="91"/>
      <c r="W35" s="91"/>
      <c r="X35" s="91"/>
      <c r="Y35" s="91"/>
      <c r="Z35" s="92" t="n">
        <f aca="false">SUM(V35:Y35)</f>
        <v>0</v>
      </c>
      <c r="AA35" s="86" t="n">
        <f aca="false">IF(Z35&gt;1,Z35,IF(U35&gt;1,U35,IF(P35&gt;1,P35,IF(K35&gt;1,K35,""))))</f>
        <v>7650</v>
      </c>
      <c r="AC35" s="0" t="str">
        <f aca="false">IF(V35&gt;1,IF(W35&gt;1,1,""),"x")</f>
        <v>x</v>
      </c>
      <c r="AD35" s="0" t="str">
        <f aca="false">IF(Y35&gt;1,IF(X35&gt;1,1,""),"x")</f>
        <v>x</v>
      </c>
    </row>
    <row r="36" s="100" customFormat="true" ht="12.75" hidden="false" customHeight="true" outlineLevel="0" collapsed="false">
      <c r="A36" s="148" t="n">
        <v>3</v>
      </c>
      <c r="B36" s="93" t="s">
        <v>43</v>
      </c>
      <c r="C36" s="94"/>
      <c r="D36" s="94"/>
      <c r="E36" s="95" t="s">
        <v>82</v>
      </c>
      <c r="F36" s="96" t="s">
        <v>17</v>
      </c>
      <c r="G36" s="97"/>
      <c r="H36" s="97"/>
      <c r="I36" s="97"/>
      <c r="J36" s="97"/>
      <c r="K36" s="98"/>
      <c r="L36" s="97"/>
      <c r="M36" s="97"/>
      <c r="N36" s="97" t="n">
        <v>6555</v>
      </c>
      <c r="O36" s="97" t="n">
        <v>6245</v>
      </c>
      <c r="P36" s="98" t="n">
        <f aca="false">SUM(L36:O36)</f>
        <v>12800</v>
      </c>
      <c r="Q36" s="97"/>
      <c r="R36" s="97"/>
      <c r="S36" s="97"/>
      <c r="T36" s="97"/>
      <c r="U36" s="98"/>
      <c r="V36" s="97" t="n">
        <v>3347</v>
      </c>
      <c r="W36" s="97" t="n">
        <v>2882</v>
      </c>
      <c r="X36" s="97"/>
      <c r="Y36" s="97"/>
      <c r="Z36" s="98" t="n">
        <f aca="false">SUM(V36:Y36)</f>
        <v>6229</v>
      </c>
      <c r="AA36" s="99" t="n">
        <f aca="false">IF(Z36&gt;1,Z36,IF(U36&gt;1,U36,IF(P36&gt;1,P36,IF(K36&gt;1,K36,""))))</f>
        <v>6229</v>
      </c>
      <c r="AC36" s="100" t="n">
        <f aca="false">IF(V36&gt;1,IF(W36&gt;1,1,""),"x")</f>
        <v>1</v>
      </c>
      <c r="AD36" s="100" t="str">
        <f aca="false">IF(Y36&gt;1,IF(X36&gt;1,1,""),"x")</f>
        <v>x</v>
      </c>
    </row>
    <row r="37" customFormat="false" ht="12.75" hidden="false" customHeight="true" outlineLevel="0" collapsed="false">
      <c r="A37" s="16"/>
      <c r="B37" s="16" t="s">
        <v>43</v>
      </c>
      <c r="C37" s="17" t="s">
        <v>15</v>
      </c>
      <c r="D37" s="17"/>
      <c r="E37" s="18" t="s">
        <v>47</v>
      </c>
      <c r="F37" s="19" t="s">
        <v>19</v>
      </c>
      <c r="G37" s="91"/>
      <c r="H37" s="91"/>
      <c r="I37" s="91"/>
      <c r="J37" s="91"/>
      <c r="K37" s="92"/>
      <c r="L37" s="91"/>
      <c r="M37" s="91"/>
      <c r="N37" s="91"/>
      <c r="O37" s="91"/>
      <c r="P37" s="92"/>
      <c r="Q37" s="91" t="n">
        <v>3856</v>
      </c>
      <c r="R37" s="91" t="n">
        <v>3424</v>
      </c>
      <c r="S37" s="91"/>
      <c r="T37" s="91"/>
      <c r="U37" s="92" t="n">
        <f aca="false">SUM(Q37:T37)</f>
        <v>7280</v>
      </c>
      <c r="V37" s="91" t="n">
        <v>3623</v>
      </c>
      <c r="W37" s="91" t="n">
        <v>3024</v>
      </c>
      <c r="X37" s="91"/>
      <c r="Y37" s="91"/>
      <c r="Z37" s="92" t="n">
        <f aca="false">SUM(V37:Y37)</f>
        <v>6647</v>
      </c>
      <c r="AA37" s="86" t="n">
        <f aca="false">IF(Z37&gt;1,Z37,IF(U37&gt;1,U37,IF(P37&gt;1,P37,IF(K37&gt;1,K37,""))))</f>
        <v>6647</v>
      </c>
      <c r="AC37" s="0" t="n">
        <f aca="false">IF(V37&gt;1,IF(W37&gt;1,1,""),"x")</f>
        <v>1</v>
      </c>
      <c r="AD37" s="0" t="str">
        <f aca="false">IF(Y37&gt;1,IF(X37&gt;1,1,""),"x")</f>
        <v>x</v>
      </c>
    </row>
    <row r="38" customFormat="false" ht="12.75" hidden="false" customHeight="true" outlineLevel="0" collapsed="false">
      <c r="A38" s="16"/>
      <c r="B38" s="16" t="s">
        <v>43</v>
      </c>
      <c r="C38" s="17"/>
      <c r="D38" s="17"/>
      <c r="E38" s="18" t="s">
        <v>47</v>
      </c>
      <c r="F38" s="19" t="s">
        <v>30</v>
      </c>
      <c r="G38" s="91"/>
      <c r="H38" s="91"/>
      <c r="I38" s="91"/>
      <c r="J38" s="91"/>
      <c r="K38" s="92"/>
      <c r="L38" s="91"/>
      <c r="M38" s="91"/>
      <c r="N38" s="91"/>
      <c r="O38" s="91"/>
      <c r="P38" s="92"/>
      <c r="Q38" s="91"/>
      <c r="R38" s="91"/>
      <c r="S38" s="91" t="n">
        <f aca="false">98*1.021</f>
        <v>100.058</v>
      </c>
      <c r="T38" s="91" t="n">
        <f aca="false">110*1.021</f>
        <v>112.31</v>
      </c>
      <c r="U38" s="92" t="n">
        <f aca="false">SUM(Q38:T38)</f>
        <v>212.368</v>
      </c>
      <c r="V38" s="91"/>
      <c r="W38" s="91"/>
      <c r="X38" s="91"/>
      <c r="Y38" s="91"/>
      <c r="Z38" s="92" t="n">
        <f aca="false">SUM(V38:Y38)</f>
        <v>0</v>
      </c>
      <c r="AA38" s="86" t="n">
        <f aca="false">IF(Z38&gt;1,Z38,IF(U38&gt;1,U38,IF(P38&gt;1,P38,IF(K38&gt;1,K38,""))))</f>
        <v>212.368</v>
      </c>
      <c r="AC38" s="0" t="str">
        <f aca="false">IF(V38&gt;1,IF(W38&gt;1,1,""),"x")</f>
        <v>x</v>
      </c>
      <c r="AD38" s="0" t="str">
        <f aca="false">IF(Y38&gt;1,IF(X38&gt;1,1,""),"x")</f>
        <v>x</v>
      </c>
    </row>
    <row r="39" s="100" customFormat="true" ht="12.75" hidden="false" customHeight="true" outlineLevel="0" collapsed="false">
      <c r="A39" s="93"/>
      <c r="B39" s="93" t="s">
        <v>43</v>
      </c>
      <c r="C39" s="94"/>
      <c r="D39" s="94"/>
      <c r="E39" s="95" t="s">
        <v>61</v>
      </c>
      <c r="F39" s="96" t="s">
        <v>17</v>
      </c>
      <c r="G39" s="97"/>
      <c r="H39" s="97"/>
      <c r="I39" s="97"/>
      <c r="J39" s="97"/>
      <c r="K39" s="98"/>
      <c r="L39" s="97"/>
      <c r="M39" s="97"/>
      <c r="N39" s="97"/>
      <c r="O39" s="97"/>
      <c r="P39" s="98"/>
      <c r="Q39" s="97"/>
      <c r="R39" s="97"/>
      <c r="S39" s="97"/>
      <c r="T39" s="97"/>
      <c r="U39" s="98"/>
      <c r="V39" s="97" t="n">
        <v>2786</v>
      </c>
      <c r="W39" s="97" t="n">
        <v>3517</v>
      </c>
      <c r="X39" s="97"/>
      <c r="Y39" s="97"/>
      <c r="Z39" s="98" t="n">
        <f aca="false">SUM(V39:Y39)</f>
        <v>6303</v>
      </c>
      <c r="AA39" s="99" t="n">
        <f aca="false">IF(Z39&gt;1,Z39,IF(U39&gt;1,U39,IF(P39&gt;1,P39,IF(K39&gt;1,K39,""))))</f>
        <v>6303</v>
      </c>
      <c r="AC39" s="100" t="n">
        <f aca="false">IF(V39&gt;1,IF(W39&gt;1,1,""),"x")</f>
        <v>1</v>
      </c>
      <c r="AD39" s="100" t="str">
        <f aca="false">IF(Y39&gt;1,IF(X39&gt;1,1,""),"x")</f>
        <v>x</v>
      </c>
    </row>
    <row r="40" s="100" customFormat="true" ht="12.75" hidden="false" customHeight="true" outlineLevel="0" collapsed="false">
      <c r="A40" s="93"/>
      <c r="B40" s="93" t="s">
        <v>43</v>
      </c>
      <c r="C40" s="94"/>
      <c r="D40" s="94"/>
      <c r="E40" s="95" t="s">
        <v>203</v>
      </c>
      <c r="F40" s="96" t="s">
        <v>17</v>
      </c>
      <c r="G40" s="97"/>
      <c r="H40" s="97"/>
      <c r="I40" s="97"/>
      <c r="J40" s="97"/>
      <c r="K40" s="98"/>
      <c r="L40" s="97"/>
      <c r="M40" s="97"/>
      <c r="N40" s="97"/>
      <c r="O40" s="97"/>
      <c r="P40" s="98"/>
      <c r="Q40" s="97"/>
      <c r="R40" s="97"/>
      <c r="S40" s="97"/>
      <c r="T40" s="97"/>
      <c r="U40" s="98"/>
      <c r="V40" s="97" t="n">
        <v>2524</v>
      </c>
      <c r="W40" s="97" t="n">
        <v>3617</v>
      </c>
      <c r="X40" s="97"/>
      <c r="Y40" s="97"/>
      <c r="Z40" s="98" t="n">
        <f aca="false">SUM(V40:Y40)</f>
        <v>6141</v>
      </c>
      <c r="AA40" s="99" t="n">
        <f aca="false">IF(Z40&gt;1,Z40,IF(U40&gt;1,U40,IF(P40&gt;1,P40,IF(K40&gt;1,K40,""))))</f>
        <v>6141</v>
      </c>
      <c r="AC40" s="100" t="n">
        <f aca="false">IF(V40&gt;1,IF(W40&gt;1,1,""),"x")</f>
        <v>1</v>
      </c>
      <c r="AD40" s="100" t="str">
        <f aca="false">IF(Y40&gt;1,IF(X40&gt;1,1,""),"x")</f>
        <v>x</v>
      </c>
    </row>
    <row r="41" customFormat="false" ht="12.75" hidden="false" customHeight="true" outlineLevel="0" collapsed="false">
      <c r="A41" s="16"/>
      <c r="B41" s="16"/>
      <c r="C41" s="17"/>
      <c r="D41" s="17"/>
      <c r="E41" s="18"/>
      <c r="F41" s="19"/>
      <c r="G41" s="91"/>
      <c r="H41" s="91"/>
      <c r="I41" s="91"/>
      <c r="J41" s="91"/>
      <c r="K41" s="92"/>
      <c r="L41" s="91"/>
      <c r="M41" s="91"/>
      <c r="N41" s="91"/>
      <c r="O41" s="91"/>
      <c r="P41" s="92"/>
      <c r="Q41" s="91"/>
      <c r="R41" s="91"/>
      <c r="S41" s="91"/>
      <c r="T41" s="91"/>
      <c r="U41" s="92"/>
      <c r="V41" s="91"/>
      <c r="W41" s="91"/>
      <c r="X41" s="91"/>
      <c r="Y41" s="91"/>
      <c r="Z41" s="92"/>
    </row>
    <row r="42" customFormat="false" ht="12.75" hidden="false" customHeight="true" outlineLevel="0" collapsed="false">
      <c r="A42" s="16"/>
      <c r="B42" s="16" t="s">
        <v>43</v>
      </c>
      <c r="C42" s="17" t="s">
        <v>15</v>
      </c>
      <c r="D42" s="17"/>
      <c r="E42" s="18" t="s">
        <v>49</v>
      </c>
      <c r="F42" s="19" t="s">
        <v>24</v>
      </c>
      <c r="G42" s="91"/>
      <c r="H42" s="91"/>
      <c r="I42" s="91"/>
      <c r="J42" s="91"/>
      <c r="K42" s="92"/>
      <c r="L42" s="91"/>
      <c r="M42" s="91"/>
      <c r="N42" s="91"/>
      <c r="O42" s="91"/>
      <c r="P42" s="92"/>
      <c r="Q42" s="91"/>
      <c r="R42" s="91"/>
      <c r="S42" s="91"/>
      <c r="T42" s="91"/>
      <c r="U42" s="92"/>
      <c r="V42" s="91"/>
      <c r="W42" s="91"/>
      <c r="X42" s="91" t="n">
        <v>7770</v>
      </c>
      <c r="Y42" s="91" t="n">
        <v>7886</v>
      </c>
      <c r="Z42" s="92" t="n">
        <f aca="false">SUM(V42:Y42)</f>
        <v>15656</v>
      </c>
      <c r="AA42" s="86" t="n">
        <f aca="false">IF(Z42&gt;1,Z42,IF(U42&gt;1,U42,IF(P42&gt;1,P42,IF(K42&gt;1,K42,""))))</f>
        <v>15656</v>
      </c>
      <c r="AC42" s="0" t="str">
        <f aca="false">IF(V42&gt;1,IF(W42&gt;1,1,""),"x")</f>
        <v>x</v>
      </c>
      <c r="AD42" s="0" t="n">
        <f aca="false">IF(Y42&gt;1,IF(X42&gt;1,1,""),"x")</f>
        <v>1</v>
      </c>
    </row>
    <row r="43" customFormat="false" ht="12.75" hidden="false" customHeight="true" outlineLevel="0" collapsed="false">
      <c r="A43" s="16" t="n">
        <v>34</v>
      </c>
      <c r="B43" s="16" t="s">
        <v>43</v>
      </c>
      <c r="C43" s="17" t="s">
        <v>15</v>
      </c>
      <c r="D43" s="17"/>
      <c r="E43" s="18" t="s">
        <v>49</v>
      </c>
      <c r="F43" s="19" t="s">
        <v>19</v>
      </c>
      <c r="G43" s="91"/>
      <c r="H43" s="91"/>
      <c r="I43" s="91"/>
      <c r="J43" s="91"/>
      <c r="K43" s="92"/>
      <c r="L43" s="91"/>
      <c r="M43" s="91"/>
      <c r="N43" s="91"/>
      <c r="O43" s="91"/>
      <c r="P43" s="92"/>
      <c r="Q43" s="91" t="n">
        <v>3520</v>
      </c>
      <c r="R43" s="91" t="n">
        <v>2488</v>
      </c>
      <c r="S43" s="91"/>
      <c r="T43" s="91"/>
      <c r="U43" s="92" t="n">
        <f aca="false">SUM(Q43:T43)</f>
        <v>6008</v>
      </c>
      <c r="V43" s="91" t="n">
        <v>3990</v>
      </c>
      <c r="W43" s="91" t="n">
        <v>2722</v>
      </c>
      <c r="X43" s="91"/>
      <c r="Y43" s="91"/>
      <c r="Z43" s="92" t="n">
        <f aca="false">SUM(V43:Y43)</f>
        <v>6712</v>
      </c>
      <c r="AA43" s="86" t="n">
        <f aca="false">IF(Z43&gt;1,Z43,IF(U43&gt;1,U43,IF(P43&gt;1,P43,IF(K43&gt;1,K43,""))))</f>
        <v>6712</v>
      </c>
      <c r="AC43" s="0" t="n">
        <f aca="false">IF(V43&gt;1,IF(W43&gt;1,1,""),"x")</f>
        <v>1</v>
      </c>
      <c r="AD43" s="0" t="str">
        <f aca="false">IF(Y43&gt;1,IF(X43&gt;1,1,""),"x")</f>
        <v>x</v>
      </c>
    </row>
    <row r="44" customFormat="false" ht="12.75" hidden="false" customHeight="true" outlineLevel="0" collapsed="false">
      <c r="A44" s="16"/>
      <c r="B44" s="16" t="s">
        <v>43</v>
      </c>
      <c r="C44" s="17" t="s">
        <v>15</v>
      </c>
      <c r="D44" s="17"/>
      <c r="E44" s="18" t="s">
        <v>49</v>
      </c>
      <c r="F44" s="19" t="s">
        <v>30</v>
      </c>
      <c r="G44" s="91"/>
      <c r="H44" s="91"/>
      <c r="I44" s="91" t="n">
        <v>8513</v>
      </c>
      <c r="J44" s="91" t="n">
        <v>8946</v>
      </c>
      <c r="K44" s="92" t="n">
        <f aca="false">SUM(G44:J44)</f>
        <v>17459</v>
      </c>
      <c r="L44" s="91"/>
      <c r="M44" s="91"/>
      <c r="N44" s="91" t="n">
        <v>8870</v>
      </c>
      <c r="O44" s="91" t="n">
        <v>9007</v>
      </c>
      <c r="P44" s="92" t="n">
        <f aca="false">SUM(N44:O44)</f>
        <v>17877</v>
      </c>
      <c r="Q44" s="91"/>
      <c r="R44" s="91"/>
      <c r="S44" s="91" t="n">
        <v>9581</v>
      </c>
      <c r="T44" s="91" t="n">
        <v>9332</v>
      </c>
      <c r="U44" s="92" t="n">
        <f aca="false">SUM(Q44:T44)</f>
        <v>18913</v>
      </c>
      <c r="V44" s="91"/>
      <c r="W44" s="91"/>
      <c r="X44" s="91" t="n">
        <v>9478</v>
      </c>
      <c r="Y44" s="91" t="n">
        <v>9458</v>
      </c>
      <c r="Z44" s="92" t="n">
        <f aca="false">SUM(V44:Y44)</f>
        <v>18936</v>
      </c>
      <c r="AA44" s="86" t="n">
        <f aca="false">IF(Z44&gt;1,Z44,IF(U44&gt;1,U44,IF(P44&gt;1,P44,IF(K44&gt;1,K44,""))))</f>
        <v>18936</v>
      </c>
      <c r="AC44" s="0" t="str">
        <f aca="false">IF(V44&gt;1,IF(W44&gt;1,1,""),"x")</f>
        <v>x</v>
      </c>
      <c r="AD44" s="0" t="n">
        <f aca="false">IF(Y44&gt;1,IF(X44&gt;1,1,""),"x")</f>
        <v>1</v>
      </c>
    </row>
    <row r="45" customFormat="false" ht="12.75" hidden="false" customHeight="true" outlineLevel="0" collapsed="false">
      <c r="A45" s="16"/>
      <c r="B45" s="16" t="s">
        <v>43</v>
      </c>
      <c r="C45" s="17" t="s">
        <v>15</v>
      </c>
      <c r="D45" s="17"/>
      <c r="E45" s="18" t="s">
        <v>50</v>
      </c>
      <c r="F45" s="19" t="s">
        <v>19</v>
      </c>
      <c r="G45" s="91"/>
      <c r="H45" s="91"/>
      <c r="I45" s="91"/>
      <c r="J45" s="91"/>
      <c r="K45" s="92"/>
      <c r="L45" s="91"/>
      <c r="M45" s="91"/>
      <c r="N45" s="91"/>
      <c r="O45" s="91"/>
      <c r="P45" s="92"/>
      <c r="Q45" s="91"/>
      <c r="R45" s="91"/>
      <c r="S45" s="91"/>
      <c r="T45" s="91"/>
      <c r="U45" s="92"/>
      <c r="V45" s="91"/>
      <c r="W45" s="91"/>
      <c r="X45" s="91"/>
      <c r="Y45" s="91"/>
      <c r="Z45" s="92" t="n">
        <f aca="false">SUM(V45:Y45)</f>
        <v>0</v>
      </c>
      <c r="AA45" s="86" t="str">
        <f aca="false">IF(Z45&gt;1,Z45,IF(U45&gt;1,U45,IF(P45&gt;1,P45,IF(K45&gt;1,K45,""))))</f>
        <v/>
      </c>
      <c r="AC45" s="0" t="str">
        <f aca="false">IF(V45&gt;1,IF(W45&gt;1,1,""),"x")</f>
        <v>x</v>
      </c>
      <c r="AD45" s="0" t="str">
        <f aca="false">IF(Y45&gt;1,IF(X45&gt;1,1,""),"x")</f>
        <v>x</v>
      </c>
    </row>
    <row r="46" customFormat="false" ht="12.75" hidden="false" customHeight="true" outlineLevel="0" collapsed="false">
      <c r="A46" s="16"/>
      <c r="B46" s="16" t="s">
        <v>43</v>
      </c>
      <c r="C46" s="17" t="s">
        <v>15</v>
      </c>
      <c r="D46" s="17"/>
      <c r="E46" s="18" t="s">
        <v>126</v>
      </c>
      <c r="F46" s="19" t="s">
        <v>17</v>
      </c>
      <c r="G46" s="91"/>
      <c r="H46" s="91"/>
      <c r="I46" s="91"/>
      <c r="J46" s="91"/>
      <c r="K46" s="92"/>
      <c r="L46" s="91"/>
      <c r="M46" s="91"/>
      <c r="N46" s="91"/>
      <c r="O46" s="91"/>
      <c r="P46" s="92"/>
      <c r="Q46" s="91"/>
      <c r="R46" s="91"/>
      <c r="S46" s="91"/>
      <c r="T46" s="91"/>
      <c r="U46" s="92"/>
      <c r="V46" s="125" t="n">
        <v>2317</v>
      </c>
      <c r="W46" s="125" t="n">
        <v>1828</v>
      </c>
      <c r="X46" s="125"/>
      <c r="Y46" s="125"/>
      <c r="Z46" s="126" t="n">
        <f aca="false">SUM(V46:Y46)</f>
        <v>4145</v>
      </c>
      <c r="AA46" s="86" t="n">
        <f aca="false">IF(Z46&gt;1,Z46,IF(U46&gt;1,U46,IF(P46&gt;1,P46,IF(K46&gt;1,K46,""))))</f>
        <v>4145</v>
      </c>
      <c r="AC46" s="0" t="n">
        <f aca="false">IF(V46&gt;1,IF(W46&gt;1,1,""),"x")</f>
        <v>1</v>
      </c>
      <c r="AD46" s="0" t="str">
        <f aca="false">IF(Y46&gt;1,IF(X46&gt;1,1,""),"x")</f>
        <v>x</v>
      </c>
    </row>
    <row r="47" customFormat="false" ht="12.75" hidden="false" customHeight="true" outlineLevel="0" collapsed="false">
      <c r="A47" s="16" t="n">
        <v>32</v>
      </c>
      <c r="B47" s="16" t="s">
        <v>43</v>
      </c>
      <c r="C47" s="17" t="s">
        <v>15</v>
      </c>
      <c r="D47" s="17"/>
      <c r="E47" s="18" t="s">
        <v>51</v>
      </c>
      <c r="F47" s="19" t="s">
        <v>19</v>
      </c>
      <c r="G47" s="91"/>
      <c r="H47" s="91"/>
      <c r="I47" s="91"/>
      <c r="J47" s="91"/>
      <c r="K47" s="92"/>
      <c r="L47" s="91"/>
      <c r="M47" s="91"/>
      <c r="N47" s="91"/>
      <c r="O47" s="91"/>
      <c r="P47" s="92"/>
      <c r="Q47" s="91"/>
      <c r="R47" s="91"/>
      <c r="S47" s="91"/>
      <c r="T47" s="91"/>
      <c r="U47" s="92"/>
      <c r="V47" s="91"/>
      <c r="W47" s="91"/>
      <c r="X47" s="91"/>
      <c r="Y47" s="91"/>
      <c r="Z47" s="92" t="n">
        <f aca="false">SUM(V47:Y47)</f>
        <v>0</v>
      </c>
      <c r="AA47" s="86" t="str">
        <f aca="false">IF(Z47&gt;1,Z47,IF(U47&gt;1,U47,IF(P47&gt;1,P47,IF(K47&gt;1,K47,""))))</f>
        <v/>
      </c>
      <c r="AC47" s="0" t="str">
        <f aca="false">IF(V47&gt;1,IF(W47&gt;1,1,""),"x")</f>
        <v>x</v>
      </c>
      <c r="AD47" s="0" t="str">
        <f aca="false">IF(Y47&gt;1,IF(X47&gt;1,1,""),"x")</f>
        <v>x</v>
      </c>
    </row>
    <row r="48" customFormat="false" ht="12.75" hidden="false" customHeight="true" outlineLevel="0" collapsed="false">
      <c r="A48" s="16"/>
      <c r="B48" s="16" t="s">
        <v>43</v>
      </c>
      <c r="C48" s="17"/>
      <c r="D48" s="17"/>
      <c r="E48" s="18" t="s">
        <v>51</v>
      </c>
      <c r="F48" s="19" t="s">
        <v>17</v>
      </c>
      <c r="G48" s="91"/>
      <c r="H48" s="91"/>
      <c r="I48" s="91"/>
      <c r="J48" s="91"/>
      <c r="K48" s="92"/>
      <c r="L48" s="91"/>
      <c r="M48" s="91"/>
      <c r="N48" s="91"/>
      <c r="O48" s="91"/>
      <c r="P48" s="92"/>
      <c r="Q48" s="91"/>
      <c r="R48" s="91"/>
      <c r="S48" s="91"/>
      <c r="T48" s="91"/>
      <c r="U48" s="92"/>
      <c r="V48" s="125" t="n">
        <v>3331</v>
      </c>
      <c r="W48" s="125" t="n">
        <v>2759</v>
      </c>
      <c r="X48" s="125"/>
      <c r="Y48" s="125"/>
      <c r="Z48" s="126" t="n">
        <f aca="false">SUM(V48:Y48)</f>
        <v>6090</v>
      </c>
      <c r="AA48" s="86" t="n">
        <f aca="false">IF(Z48&gt;1,Z48,IF(U48&gt;1,U48,IF(P48&gt;1,P48,IF(K48&gt;1,K48,""))))</f>
        <v>6090</v>
      </c>
      <c r="AC48" s="0" t="n">
        <f aca="false">IF(V48&gt;1,IF(W48&gt;1,1,""),"x")</f>
        <v>1</v>
      </c>
      <c r="AD48" s="0" t="str">
        <f aca="false">IF(Y48&gt;1,IF(X48&gt;1,1,""),"x")</f>
        <v>x</v>
      </c>
    </row>
    <row r="49" customFormat="false" ht="12.75" hidden="false" customHeight="true" outlineLevel="0" collapsed="false">
      <c r="A49" s="16" t="n">
        <v>27</v>
      </c>
      <c r="B49" s="16" t="s">
        <v>43</v>
      </c>
      <c r="C49" s="17" t="s">
        <v>15</v>
      </c>
      <c r="D49" s="17"/>
      <c r="E49" s="18" t="s">
        <v>25</v>
      </c>
      <c r="F49" s="19" t="s">
        <v>17</v>
      </c>
      <c r="G49" s="91"/>
      <c r="H49" s="91"/>
      <c r="I49" s="91"/>
      <c r="J49" s="91"/>
      <c r="K49" s="92"/>
      <c r="L49" s="91"/>
      <c r="M49" s="91"/>
      <c r="N49" s="91"/>
      <c r="O49" s="91"/>
      <c r="P49" s="92"/>
      <c r="Q49" s="91"/>
      <c r="R49" s="91"/>
      <c r="S49" s="91"/>
      <c r="T49" s="91"/>
      <c r="U49" s="92"/>
      <c r="V49" s="91"/>
      <c r="W49" s="91"/>
      <c r="X49" s="91"/>
      <c r="Y49" s="91"/>
      <c r="Z49" s="92" t="n">
        <f aca="false">SUM(V49:Y49)</f>
        <v>0</v>
      </c>
      <c r="AA49" s="86" t="str">
        <f aca="false">IF(Z49&gt;1,Z49,IF(U49&gt;1,U49,IF(P49&gt;1,P49,IF(K49&gt;1,K49,""))))</f>
        <v/>
      </c>
      <c r="AC49" s="0" t="str">
        <f aca="false">IF(V49&gt;1,IF(W49&gt;1,1,""),"x")</f>
        <v>x</v>
      </c>
      <c r="AD49" s="0" t="str">
        <f aca="false">IF(Y49&gt;1,IF(X49&gt;1,1,""),"x")</f>
        <v>x</v>
      </c>
    </row>
    <row r="50" customFormat="false" ht="12.75" hidden="false" customHeight="true" outlineLevel="0" collapsed="false">
      <c r="A50" s="16" t="n">
        <v>28</v>
      </c>
      <c r="B50" s="16" t="s">
        <v>43</v>
      </c>
      <c r="C50" s="17"/>
      <c r="D50" s="17"/>
      <c r="E50" s="18" t="s">
        <v>25</v>
      </c>
      <c r="F50" s="19" t="s">
        <v>30</v>
      </c>
      <c r="G50" s="91"/>
      <c r="H50" s="91"/>
      <c r="I50" s="91"/>
      <c r="J50" s="91"/>
      <c r="K50" s="92"/>
      <c r="L50" s="91"/>
      <c r="M50" s="91"/>
      <c r="N50" s="91" t="n">
        <v>5814</v>
      </c>
      <c r="O50" s="91" t="n">
        <v>5237</v>
      </c>
      <c r="P50" s="92" t="n">
        <f aca="false">SUM(L50:O50)</f>
        <v>11051</v>
      </c>
      <c r="Q50" s="91"/>
      <c r="R50" s="91"/>
      <c r="S50" s="91"/>
      <c r="T50" s="91"/>
      <c r="U50" s="92"/>
      <c r="V50" s="91"/>
      <c r="W50" s="91"/>
      <c r="X50" s="91"/>
      <c r="Y50" s="91"/>
      <c r="Z50" s="92" t="n">
        <f aca="false">SUM(V50:Y50)</f>
        <v>0</v>
      </c>
      <c r="AA50" s="86" t="n">
        <f aca="false">IF(Z50&gt;1,Z50,IF(U50&gt;1,U50,IF(P50&gt;1,P50,IF(K50&gt;1,K50,""))))</f>
        <v>11051</v>
      </c>
      <c r="AC50" s="0" t="str">
        <f aca="false">IF(V50&gt;1,IF(W50&gt;1,1,""),"x")</f>
        <v>x</v>
      </c>
      <c r="AD50" s="0" t="str">
        <f aca="false">IF(Y50&gt;1,IF(X50&gt;1,1,""),"x")</f>
        <v>x</v>
      </c>
    </row>
    <row r="51" customFormat="false" ht="12.75" hidden="false" customHeight="true" outlineLevel="0" collapsed="false">
      <c r="A51" s="16"/>
      <c r="B51" s="16" t="s">
        <v>43</v>
      </c>
      <c r="C51" s="17" t="s">
        <v>15</v>
      </c>
      <c r="D51" s="17"/>
      <c r="E51" s="18" t="s">
        <v>26</v>
      </c>
      <c r="F51" s="19" t="s">
        <v>19</v>
      </c>
      <c r="G51" s="91"/>
      <c r="H51" s="91"/>
      <c r="I51" s="91"/>
      <c r="J51" s="91"/>
      <c r="K51" s="92"/>
      <c r="L51" s="91"/>
      <c r="M51" s="91"/>
      <c r="N51" s="91"/>
      <c r="O51" s="91"/>
      <c r="P51" s="92"/>
      <c r="Q51" s="91"/>
      <c r="R51" s="91"/>
      <c r="S51" s="91"/>
      <c r="T51" s="91"/>
      <c r="U51" s="92"/>
      <c r="V51" s="91"/>
      <c r="W51" s="91"/>
      <c r="X51" s="91"/>
      <c r="Y51" s="91"/>
      <c r="Z51" s="92" t="n">
        <f aca="false">SUM(V51:Y51)</f>
        <v>0</v>
      </c>
      <c r="AA51" s="86" t="str">
        <f aca="false">IF(Z51&gt;1,Z51,IF(U51&gt;1,U51,IF(P51&gt;1,P51,IF(K51&gt;1,K51,""))))</f>
        <v/>
      </c>
      <c r="AC51" s="0" t="str">
        <f aca="false">IF(V51&gt;1,IF(W51&gt;1,1,""),"x")</f>
        <v>x</v>
      </c>
      <c r="AD51" s="0" t="str">
        <f aca="false">IF(Y51&gt;1,IF(X51&gt;1,1,""),"x")</f>
        <v>x</v>
      </c>
    </row>
    <row r="52" customFormat="false" ht="12.75" hidden="false" customHeight="true" outlineLevel="0" collapsed="false">
      <c r="A52" s="16"/>
      <c r="B52" s="16" t="s">
        <v>43</v>
      </c>
      <c r="C52" s="17"/>
      <c r="D52" s="17"/>
      <c r="E52" s="18" t="s">
        <v>23</v>
      </c>
      <c r="F52" s="19" t="s">
        <v>24</v>
      </c>
      <c r="G52" s="91"/>
      <c r="H52" s="91"/>
      <c r="I52" s="91" t="n">
        <v>25866</v>
      </c>
      <c r="J52" s="91" t="n">
        <v>24938</v>
      </c>
      <c r="K52" s="92" t="n">
        <f aca="false">SUM(G52:J52)</f>
        <v>50804</v>
      </c>
      <c r="L52" s="91"/>
      <c r="M52" s="91"/>
      <c r="N52" s="91"/>
      <c r="O52" s="91"/>
      <c r="P52" s="92"/>
      <c r="Q52" s="91"/>
      <c r="R52" s="91"/>
      <c r="S52" s="91"/>
      <c r="T52" s="91"/>
      <c r="U52" s="92"/>
      <c r="V52" s="91"/>
      <c r="W52" s="91"/>
      <c r="X52" s="91"/>
      <c r="Y52" s="91"/>
      <c r="Z52" s="92" t="n">
        <f aca="false">SUM(V52:Y52)</f>
        <v>0</v>
      </c>
      <c r="AA52" s="86" t="n">
        <f aca="false">IF(Z52&gt;1,Z52,IF(U52&gt;1,U52,IF(P52&gt;1,P52,IF(K52&gt;1,K52,""))))</f>
        <v>50804</v>
      </c>
      <c r="AC52" s="0" t="str">
        <f aca="false">IF(V52&gt;1,IF(W52&gt;1,1,""),"x")</f>
        <v>x</v>
      </c>
      <c r="AD52" s="0" t="str">
        <f aca="false">IF(Y52&gt;1,IF(X52&gt;1,1,""),"x")</f>
        <v>x</v>
      </c>
    </row>
    <row r="53" customFormat="false" ht="12.75" hidden="false" customHeight="true" outlineLevel="0" collapsed="false">
      <c r="A53" s="16"/>
      <c r="B53" s="49" t="s">
        <v>43</v>
      </c>
      <c r="C53" s="50" t="s">
        <v>15</v>
      </c>
      <c r="D53" s="50"/>
      <c r="E53" s="51" t="s">
        <v>23</v>
      </c>
      <c r="F53" s="52" t="s">
        <v>19</v>
      </c>
      <c r="G53" s="101"/>
      <c r="H53" s="101"/>
      <c r="I53" s="101"/>
      <c r="J53" s="101"/>
      <c r="K53" s="102"/>
      <c r="L53" s="101"/>
      <c r="M53" s="101"/>
      <c r="N53" s="101"/>
      <c r="O53" s="101"/>
      <c r="P53" s="102"/>
      <c r="Q53" s="101" t="n">
        <f aca="false">842*1.021</f>
        <v>859.682</v>
      </c>
      <c r="R53" s="101" t="n">
        <f aca="false">1091*1.021</f>
        <v>1113.911</v>
      </c>
      <c r="S53" s="101"/>
      <c r="T53" s="101"/>
      <c r="U53" s="102" t="n">
        <f aca="false">SUM(Q53:T53)</f>
        <v>1973.593</v>
      </c>
      <c r="V53" s="128" t="n">
        <v>831</v>
      </c>
      <c r="W53" s="128" t="n">
        <v>1172</v>
      </c>
      <c r="X53" s="128"/>
      <c r="Y53" s="128"/>
      <c r="Z53" s="129" t="n">
        <f aca="false">SUM(V53:Y53)</f>
        <v>2003</v>
      </c>
      <c r="AA53" s="86" t="n">
        <f aca="false">IF(Z53&gt;1,Z53,IF(U53&gt;1,U53,IF(P53&gt;1,P53,IF(K53&gt;1,K53,""))))</f>
        <v>2003</v>
      </c>
      <c r="AC53" s="0" t="n">
        <f aca="false">IF(V53&gt;1,IF(W53&gt;1,1,""),"x")</f>
        <v>1</v>
      </c>
      <c r="AD53" s="0" t="str">
        <f aca="false">IF(Y53&gt;1,IF(X53&gt;1,1,""),"x")</f>
        <v>x</v>
      </c>
    </row>
    <row r="54" s="127" customFormat="true" ht="12.75" hidden="false" customHeight="true" outlineLevel="0" collapsed="false">
      <c r="A54" s="1"/>
      <c r="B54" s="1" t="s">
        <v>55</v>
      </c>
      <c r="C54" s="58"/>
      <c r="D54" s="58"/>
      <c r="E54" s="57" t="s">
        <v>58</v>
      </c>
      <c r="F54" s="60" t="s">
        <v>30</v>
      </c>
      <c r="G54" s="149"/>
      <c r="H54" s="149"/>
      <c r="I54" s="149"/>
      <c r="J54" s="149"/>
      <c r="K54" s="150"/>
      <c r="L54" s="149"/>
      <c r="M54" s="149"/>
      <c r="N54" s="149"/>
      <c r="O54" s="149"/>
      <c r="P54" s="150"/>
      <c r="Q54" s="149"/>
      <c r="R54" s="149"/>
      <c r="S54" s="149" t="n">
        <f aca="false">1141*1.008</f>
        <v>1150.128</v>
      </c>
      <c r="T54" s="149" t="n">
        <f aca="false">950*1.008</f>
        <v>957.6</v>
      </c>
      <c r="U54" s="150" t="n">
        <f aca="false">SUM(Q54:T54)</f>
        <v>2107.728</v>
      </c>
      <c r="V54" s="149"/>
      <c r="W54" s="149"/>
      <c r="X54" s="149"/>
      <c r="Y54" s="149"/>
      <c r="Z54" s="150" t="n">
        <f aca="false">SUM(V54:Y54)</f>
        <v>0</v>
      </c>
      <c r="AA54" s="86" t="n">
        <f aca="false">IF(Z54&gt;1,Z54,IF(U54&gt;1,U54,IF(P54&gt;1,P54,IF(K54&gt;1,K54,""))))</f>
        <v>2107.728</v>
      </c>
      <c r="AB54" s="0"/>
      <c r="AC54" s="0" t="str">
        <f aca="false">IF(V54&gt;1,IF(W54&gt;1,1,""),"x")</f>
        <v>x</v>
      </c>
      <c r="AD54" s="0" t="str">
        <f aca="false">IF(Y54&gt;1,IF(X54&gt;1,1,""),"x")</f>
        <v>x</v>
      </c>
      <c r="AE54" s="0"/>
      <c r="AF54" s="0"/>
      <c r="AG54" s="0"/>
    </row>
    <row r="55" customFormat="false" ht="12.75" hidden="false" customHeight="true" outlineLevel="0" collapsed="false">
      <c r="A55" s="16" t="n">
        <v>105</v>
      </c>
      <c r="B55" s="1" t="s">
        <v>55</v>
      </c>
      <c r="C55" s="3" t="s">
        <v>15</v>
      </c>
      <c r="D55" s="3"/>
      <c r="E55" s="105" t="s">
        <v>29</v>
      </c>
      <c r="F55" s="106" t="s">
        <v>17</v>
      </c>
      <c r="G55" s="107"/>
      <c r="H55" s="107"/>
      <c r="I55" s="107"/>
      <c r="J55" s="107"/>
      <c r="K55" s="108"/>
      <c r="L55" s="107"/>
      <c r="M55" s="107"/>
      <c r="N55" s="107"/>
      <c r="O55" s="107"/>
      <c r="P55" s="108"/>
      <c r="Q55" s="107"/>
      <c r="R55" s="107"/>
      <c r="S55" s="107"/>
      <c r="T55" s="107"/>
      <c r="U55" s="108"/>
      <c r="V55" s="110"/>
      <c r="W55" s="110"/>
      <c r="X55" s="110"/>
      <c r="Y55" s="110"/>
      <c r="Z55" s="111" t="n">
        <f aca="false">SUM(V55:Y55)</f>
        <v>0</v>
      </c>
      <c r="AA55" s="86" t="str">
        <f aca="false">IF(Z55&gt;1,Z55,IF(U55&gt;1,U55,IF(P55&gt;1,P55,IF(K55&gt;1,K55,""))))</f>
        <v/>
      </c>
      <c r="AC55" s="0" t="str">
        <f aca="false">IF(V55&gt;1,IF(W55&gt;1,1,""),"x")</f>
        <v>x</v>
      </c>
      <c r="AD55" s="0" t="str">
        <f aca="false">IF(Y55&gt;1,IF(X55&gt;1,1,""),"x")</f>
        <v>x</v>
      </c>
    </row>
    <row r="56" customFormat="false" ht="12.75" hidden="false" customHeight="true" outlineLevel="0" collapsed="false">
      <c r="A56" s="49" t="n">
        <v>104</v>
      </c>
      <c r="B56" s="103" t="s">
        <v>55</v>
      </c>
      <c r="C56" s="3" t="s">
        <v>15</v>
      </c>
      <c r="D56" s="3"/>
      <c r="E56" s="105" t="s">
        <v>29</v>
      </c>
      <c r="F56" s="106" t="s">
        <v>30</v>
      </c>
      <c r="G56" s="107"/>
      <c r="H56" s="107"/>
      <c r="I56" s="107"/>
      <c r="J56" s="107"/>
      <c r="K56" s="108"/>
      <c r="L56" s="107"/>
      <c r="M56" s="107"/>
      <c r="N56" s="107"/>
      <c r="O56" s="107"/>
      <c r="P56" s="108"/>
      <c r="Q56" s="107"/>
      <c r="R56" s="107"/>
      <c r="S56" s="107"/>
      <c r="T56" s="107"/>
      <c r="U56" s="108"/>
      <c r="V56" s="110"/>
      <c r="W56" s="110"/>
      <c r="X56" s="110"/>
      <c r="Y56" s="110"/>
      <c r="Z56" s="111" t="n">
        <f aca="false">SUM(V56:Y56)</f>
        <v>0</v>
      </c>
      <c r="AA56" s="86" t="str">
        <f aca="false">IF(Z56&gt;1,Z56,IF(U56&gt;1,U56,IF(P56&gt;1,P56,IF(K56&gt;1,K56,""))))</f>
        <v/>
      </c>
      <c r="AC56" s="0" t="str">
        <f aca="false">IF(V56&gt;1,IF(W56&gt;1,1,""),"x")</f>
        <v>x</v>
      </c>
      <c r="AD56" s="0" t="str">
        <f aca="false">IF(Y56&gt;1,IF(X56&gt;1,1,""),"x")</f>
        <v>x</v>
      </c>
    </row>
    <row r="57" s="127" customFormat="true" ht="12.75" hidden="false" customHeight="true" outlineLevel="0" collapsed="false">
      <c r="A57" s="1"/>
      <c r="B57" s="1" t="s">
        <v>55</v>
      </c>
      <c r="C57" s="3" t="s">
        <v>15</v>
      </c>
      <c r="D57" s="3"/>
      <c r="E57" s="25" t="s">
        <v>57</v>
      </c>
      <c r="F57" s="26" t="s">
        <v>19</v>
      </c>
      <c r="G57" s="110"/>
      <c r="H57" s="110"/>
      <c r="I57" s="110"/>
      <c r="J57" s="110"/>
      <c r="K57" s="111"/>
      <c r="L57" s="110"/>
      <c r="M57" s="110"/>
      <c r="N57" s="110"/>
      <c r="O57" s="110"/>
      <c r="P57" s="111"/>
      <c r="Q57" s="110"/>
      <c r="R57" s="110"/>
      <c r="S57" s="110"/>
      <c r="T57" s="110"/>
      <c r="U57" s="111"/>
      <c r="V57" s="110"/>
      <c r="W57" s="110"/>
      <c r="X57" s="110"/>
      <c r="Y57" s="110"/>
      <c r="Z57" s="111" t="n">
        <f aca="false">SUM(V57:Y57)</f>
        <v>0</v>
      </c>
      <c r="AA57" s="86" t="str">
        <f aca="false">IF(Z57&gt;1,Z57,IF(U57&gt;1,U57,IF(P57&gt;1,P57,IF(K57&gt;1,K57,""))))</f>
        <v/>
      </c>
      <c r="AC57" s="0" t="str">
        <f aca="false">IF(V57&gt;1,IF(W57&gt;1,1,""),"x")</f>
        <v>x</v>
      </c>
      <c r="AD57" s="0" t="str">
        <f aca="false">IF(Y57&gt;1,IF(X57&gt;1,1,""),"x")</f>
        <v>x</v>
      </c>
    </row>
    <row r="58" s="127" customFormat="true" ht="12.75" hidden="false" customHeight="true" outlineLevel="0" collapsed="false">
      <c r="A58" s="1"/>
      <c r="B58" s="37" t="s">
        <v>55</v>
      </c>
      <c r="C58" s="38"/>
      <c r="D58" s="38"/>
      <c r="E58" s="39" t="s">
        <v>38</v>
      </c>
      <c r="F58" s="40" t="s">
        <v>24</v>
      </c>
      <c r="G58" s="118"/>
      <c r="H58" s="118"/>
      <c r="I58" s="118"/>
      <c r="J58" s="118"/>
      <c r="K58" s="119"/>
      <c r="L58" s="118"/>
      <c r="M58" s="118"/>
      <c r="N58" s="118"/>
      <c r="O58" s="118"/>
      <c r="P58" s="119"/>
      <c r="Q58" s="118"/>
      <c r="R58" s="118"/>
      <c r="S58" s="118" t="n">
        <f aca="false">933*1.01</f>
        <v>942.33</v>
      </c>
      <c r="T58" s="118" t="n">
        <f aca="false">955*1.01</f>
        <v>964.55</v>
      </c>
      <c r="U58" s="119" t="n">
        <f aca="false">SUM(Q58:T58)</f>
        <v>1906.88</v>
      </c>
      <c r="V58" s="118"/>
      <c r="W58" s="118"/>
      <c r="X58" s="118"/>
      <c r="Y58" s="118"/>
      <c r="Z58" s="119" t="n">
        <f aca="false">SUM(V58:Y58)</f>
        <v>0</v>
      </c>
      <c r="AA58" s="86" t="n">
        <f aca="false">IF(Z58&gt;1,Z58,IF(U58&gt;1,U58,IF(P58&gt;1,P58,IF(K58&gt;1,K58,""))))</f>
        <v>1906.88</v>
      </c>
      <c r="AC58" s="0" t="str">
        <f aca="false">IF(V58&gt;1,IF(W58&gt;1,1,""),"x")</f>
        <v>x</v>
      </c>
      <c r="AD58" s="0" t="str">
        <f aca="false">IF(Y58&gt;1,IF(X58&gt;1,1,""),"x")</f>
        <v>x</v>
      </c>
    </row>
    <row r="59" s="100" customFormat="true" ht="12.75" hidden="false" customHeight="true" outlineLevel="0" collapsed="false">
      <c r="A59" s="93"/>
      <c r="B59" s="93" t="s">
        <v>59</v>
      </c>
      <c r="C59" s="94"/>
      <c r="D59" s="94"/>
      <c r="E59" s="95" t="s">
        <v>16</v>
      </c>
      <c r="F59" s="96" t="s">
        <v>17</v>
      </c>
      <c r="G59" s="97"/>
      <c r="H59" s="97"/>
      <c r="I59" s="97"/>
      <c r="J59" s="97"/>
      <c r="K59" s="98"/>
      <c r="L59" s="97" t="n">
        <v>393</v>
      </c>
      <c r="M59" s="97" t="n">
        <v>284</v>
      </c>
      <c r="N59" s="97"/>
      <c r="O59" s="97"/>
      <c r="P59" s="98"/>
      <c r="Q59" s="97"/>
      <c r="R59" s="97"/>
      <c r="S59" s="97"/>
      <c r="T59" s="97"/>
      <c r="U59" s="98"/>
      <c r="V59" s="97" t="n">
        <v>319</v>
      </c>
      <c r="W59" s="97" t="n">
        <v>205</v>
      </c>
      <c r="X59" s="97"/>
      <c r="Y59" s="97"/>
      <c r="Z59" s="98" t="n">
        <f aca="false">SUM(V59:Y59)</f>
        <v>524</v>
      </c>
      <c r="AA59" s="99" t="n">
        <f aca="false">IF(Z59&gt;1,Z59,IF(U59&gt;1,U59,IF(P59&gt;1,P59,IF(K59&gt;1,K59,""))))</f>
        <v>524</v>
      </c>
      <c r="AC59" s="100" t="n">
        <f aca="false">IF(V59&gt;1,IF(W59&gt;1,1,""),"x")</f>
        <v>1</v>
      </c>
      <c r="AD59" s="100" t="str">
        <f aca="false">IF(Y59&gt;1,IF(X59&gt;1,1,""),"x")</f>
        <v>x</v>
      </c>
    </row>
    <row r="60" s="127" customFormat="true" ht="12.75" hidden="false" customHeight="true" outlineLevel="0" collapsed="false">
      <c r="A60" s="1"/>
      <c r="B60" s="16" t="s">
        <v>59</v>
      </c>
      <c r="C60" s="17"/>
      <c r="D60" s="17"/>
      <c r="E60" s="18" t="s">
        <v>60</v>
      </c>
      <c r="F60" s="19" t="s">
        <v>19</v>
      </c>
      <c r="G60" s="91"/>
      <c r="H60" s="91"/>
      <c r="I60" s="91"/>
      <c r="J60" s="91"/>
      <c r="K60" s="92"/>
      <c r="L60" s="91" t="n">
        <v>393</v>
      </c>
      <c r="M60" s="91" t="n">
        <v>284</v>
      </c>
      <c r="N60" s="91"/>
      <c r="O60" s="91"/>
      <c r="P60" s="92" t="n">
        <f aca="false">SUM(L60:O60)</f>
        <v>677</v>
      </c>
      <c r="Q60" s="91"/>
      <c r="R60" s="91"/>
      <c r="S60" s="91"/>
      <c r="T60" s="91"/>
      <c r="U60" s="92"/>
      <c r="V60" s="91"/>
      <c r="W60" s="91"/>
      <c r="X60" s="91"/>
      <c r="Y60" s="91"/>
      <c r="Z60" s="92" t="n">
        <f aca="false">SUM(V60:Y60)</f>
        <v>0</v>
      </c>
      <c r="AA60" s="86" t="n">
        <f aca="false">IF(Z60&gt;1,Z60,IF(U60&gt;1,U60,IF(P60&gt;1,P60,IF(K60&gt;1,K60,""))))</f>
        <v>677</v>
      </c>
      <c r="AC60" s="0" t="str">
        <f aca="false">IF(V60&gt;1,IF(W60&gt;1,1,""),"x")</f>
        <v>x</v>
      </c>
      <c r="AD60" s="0" t="str">
        <f aca="false">IF(Y60&gt;1,IF(X60&gt;1,1,""),"x")</f>
        <v>x</v>
      </c>
    </row>
    <row r="61" s="100" customFormat="true" ht="12.75" hidden="false" customHeight="true" outlineLevel="0" collapsed="false">
      <c r="A61" s="93"/>
      <c r="B61" s="93" t="s">
        <v>59</v>
      </c>
      <c r="C61" s="94"/>
      <c r="D61" s="94"/>
      <c r="E61" s="95" t="s">
        <v>82</v>
      </c>
      <c r="F61" s="96" t="s">
        <v>17</v>
      </c>
      <c r="G61" s="97"/>
      <c r="H61" s="97"/>
      <c r="I61" s="97"/>
      <c r="J61" s="97"/>
      <c r="K61" s="98"/>
      <c r="L61" s="97" t="n">
        <v>393</v>
      </c>
      <c r="M61" s="97" t="n">
        <v>284</v>
      </c>
      <c r="N61" s="97"/>
      <c r="O61" s="97"/>
      <c r="P61" s="98"/>
      <c r="Q61" s="97"/>
      <c r="R61" s="97"/>
      <c r="S61" s="97"/>
      <c r="T61" s="97"/>
      <c r="U61" s="98"/>
      <c r="V61" s="97" t="n">
        <v>321</v>
      </c>
      <c r="W61" s="97" t="n">
        <v>321</v>
      </c>
      <c r="X61" s="97"/>
      <c r="Y61" s="97"/>
      <c r="Z61" s="98" t="n">
        <f aca="false">SUM(V61:Y61)</f>
        <v>642</v>
      </c>
      <c r="AA61" s="99" t="n">
        <f aca="false">IF(Z61&gt;1,Z61,IF(U61&gt;1,U61,IF(P61&gt;1,P61,IF(K61&gt;1,K61,""))))</f>
        <v>642</v>
      </c>
      <c r="AC61" s="100" t="n">
        <f aca="false">IF(V61&gt;1,IF(W61&gt;1,1,""),"x")</f>
        <v>1</v>
      </c>
      <c r="AD61" s="100" t="str">
        <f aca="false">IF(Y61&gt;1,IF(X61&gt;1,1,""),"x")</f>
        <v>x</v>
      </c>
    </row>
    <row r="62" s="100" customFormat="true" ht="12.75" hidden="false" customHeight="true" outlineLevel="0" collapsed="false">
      <c r="A62" s="93"/>
      <c r="B62" s="93" t="s">
        <v>59</v>
      </c>
      <c r="C62" s="94"/>
      <c r="D62" s="94"/>
      <c r="E62" s="95" t="s">
        <v>61</v>
      </c>
      <c r="F62" s="96" t="s">
        <v>17</v>
      </c>
      <c r="G62" s="97"/>
      <c r="H62" s="97"/>
      <c r="I62" s="97"/>
      <c r="J62" s="97"/>
      <c r="K62" s="98"/>
      <c r="L62" s="97" t="n">
        <v>189</v>
      </c>
      <c r="M62" s="97" t="n">
        <v>426</v>
      </c>
      <c r="N62" s="97"/>
      <c r="O62" s="97"/>
      <c r="P62" s="98" t="n">
        <f aca="false">SUM(L62:O62)</f>
        <v>615</v>
      </c>
      <c r="Q62" s="97"/>
      <c r="R62" s="97"/>
      <c r="S62" s="97"/>
      <c r="T62" s="97"/>
      <c r="U62" s="98"/>
      <c r="V62" s="97" t="n">
        <v>284</v>
      </c>
      <c r="W62" s="97" t="n">
        <v>301</v>
      </c>
      <c r="X62" s="97"/>
      <c r="Y62" s="97"/>
      <c r="Z62" s="98" t="n">
        <f aca="false">SUM(V62:Y62)</f>
        <v>585</v>
      </c>
      <c r="AA62" s="99" t="n">
        <f aca="false">IF(Z62&gt;1,Z62,IF(U62&gt;1,U62,IF(P62&gt;1,P62,IF(K62&gt;1,K62,""))))</f>
        <v>585</v>
      </c>
      <c r="AC62" s="100" t="n">
        <f aca="false">IF(V62&gt;1,IF(W62&gt;1,1,""),"x")</f>
        <v>1</v>
      </c>
      <c r="AD62" s="100" t="str">
        <f aca="false">IF(Y62&gt;1,IF(X62&gt;1,1,""),"x")</f>
        <v>x</v>
      </c>
    </row>
    <row r="63" s="100" customFormat="true" ht="12.75" hidden="false" customHeight="true" outlineLevel="0" collapsed="false">
      <c r="A63" s="93" t="n">
        <v>33</v>
      </c>
      <c r="B63" s="93" t="s">
        <v>59</v>
      </c>
      <c r="C63" s="94"/>
      <c r="D63" s="94"/>
      <c r="E63" s="95" t="s">
        <v>61</v>
      </c>
      <c r="F63" s="96" t="s">
        <v>17</v>
      </c>
      <c r="G63" s="97"/>
      <c r="H63" s="97"/>
      <c r="I63" s="97"/>
      <c r="J63" s="97"/>
      <c r="K63" s="98"/>
      <c r="L63" s="97" t="n">
        <v>189</v>
      </c>
      <c r="M63" s="97" t="n">
        <v>426</v>
      </c>
      <c r="N63" s="97"/>
      <c r="O63" s="97"/>
      <c r="P63" s="98" t="n">
        <f aca="false">SUM(L63:O63)</f>
        <v>615</v>
      </c>
      <c r="Q63" s="97"/>
      <c r="R63" s="97"/>
      <c r="S63" s="97"/>
      <c r="T63" s="97"/>
      <c r="U63" s="98"/>
      <c r="V63" s="97" t="n">
        <v>1169</v>
      </c>
      <c r="W63" s="97" t="n">
        <v>1287</v>
      </c>
      <c r="X63" s="97"/>
      <c r="Y63" s="97"/>
      <c r="Z63" s="98" t="n">
        <f aca="false">SUM(V63:Y63)</f>
        <v>2456</v>
      </c>
      <c r="AA63" s="99" t="n">
        <f aca="false">IF(Z63&gt;1,Z63,IF(U63&gt;1,U63,IF(P63&gt;1,P63,IF(K63&gt;1,K63,""))))</f>
        <v>2456</v>
      </c>
      <c r="AC63" s="100" t="n">
        <f aca="false">IF(V63&gt;1,IF(W63&gt;1,1,""),"x")</f>
        <v>1</v>
      </c>
      <c r="AD63" s="100" t="str">
        <f aca="false">IF(Y63&gt;1,IF(X63&gt;1,1,""),"x")</f>
        <v>x</v>
      </c>
    </row>
    <row r="64" s="127" customFormat="true" ht="12.75" hidden="false" customHeight="true" outlineLevel="0" collapsed="false">
      <c r="A64" s="1"/>
      <c r="B64" s="16" t="s">
        <v>59</v>
      </c>
      <c r="C64" s="17"/>
      <c r="D64" s="17"/>
      <c r="E64" s="18" t="s">
        <v>69</v>
      </c>
      <c r="F64" s="19" t="s">
        <v>24</v>
      </c>
      <c r="G64" s="91"/>
      <c r="H64" s="91"/>
      <c r="I64" s="91"/>
      <c r="J64" s="91"/>
      <c r="K64" s="92"/>
      <c r="L64" s="91"/>
      <c r="M64" s="91"/>
      <c r="N64" s="91" t="n">
        <v>7247</v>
      </c>
      <c r="O64" s="91" t="n">
        <v>7566</v>
      </c>
      <c r="P64" s="92"/>
      <c r="Q64" s="91"/>
      <c r="R64" s="91"/>
      <c r="S64" s="91"/>
      <c r="T64" s="91"/>
      <c r="U64" s="92"/>
      <c r="V64" s="125"/>
      <c r="W64" s="125"/>
      <c r="X64" s="125" t="n">
        <v>682</v>
      </c>
      <c r="Y64" s="125" t="n">
        <v>487</v>
      </c>
      <c r="Z64" s="126" t="n">
        <f aca="false">SUM(V64:Y64)</f>
        <v>1169</v>
      </c>
      <c r="AA64" s="86" t="n">
        <f aca="false">IF(Z64&gt;1,Z64,IF(U64&gt;1,U64,IF(P64&gt;1,P64,IF(K64&gt;1,K64,""))))</f>
        <v>1169</v>
      </c>
      <c r="AC64" s="0" t="str">
        <f aca="false">IF(V64&gt;1,IF(W64&gt;1,1,""),"x")</f>
        <v>x</v>
      </c>
      <c r="AD64" s="0" t="n">
        <f aca="false">IF(Y64&gt;1,IF(X64&gt;1,1,""),"x")</f>
        <v>1</v>
      </c>
    </row>
    <row r="65" s="127" customFormat="true" ht="12.75" hidden="false" customHeight="true" outlineLevel="0" collapsed="false">
      <c r="A65" s="1"/>
      <c r="B65" s="16" t="s">
        <v>59</v>
      </c>
      <c r="C65" s="17"/>
      <c r="D65" s="17"/>
      <c r="E65" s="18" t="s">
        <v>69</v>
      </c>
      <c r="F65" s="19" t="s">
        <v>17</v>
      </c>
      <c r="G65" s="91"/>
      <c r="H65" s="91"/>
      <c r="I65" s="91"/>
      <c r="J65" s="91"/>
      <c r="K65" s="92"/>
      <c r="L65" s="91"/>
      <c r="M65" s="91"/>
      <c r="N65" s="91" t="n">
        <v>7247</v>
      </c>
      <c r="O65" s="91" t="n">
        <v>7566</v>
      </c>
      <c r="P65" s="92"/>
      <c r="Q65" s="91"/>
      <c r="R65" s="91"/>
      <c r="S65" s="91"/>
      <c r="T65" s="91"/>
      <c r="U65" s="92"/>
      <c r="V65" s="125" t="n">
        <v>251</v>
      </c>
      <c r="W65" s="125" t="n">
        <v>333</v>
      </c>
      <c r="X65" s="125"/>
      <c r="Y65" s="125"/>
      <c r="Z65" s="126" t="n">
        <f aca="false">SUM(V65:Y65)</f>
        <v>584</v>
      </c>
      <c r="AA65" s="86" t="n">
        <f aca="false">IF(Z65&gt;1,Z65,IF(U65&gt;1,U65,IF(P65&gt;1,P65,IF(K65&gt;1,K65,""))))</f>
        <v>584</v>
      </c>
      <c r="AC65" s="0" t="n">
        <f aca="false">IF(V65&gt;1,IF(W65&gt;1,1,""),"x")</f>
        <v>1</v>
      </c>
      <c r="AD65" s="0" t="str">
        <f aca="false">IF(Y65&gt;1,IF(X65&gt;1,1,""),"x")</f>
        <v>x</v>
      </c>
    </row>
    <row r="66" s="127" customFormat="true" ht="12.75" hidden="false" customHeight="true" outlineLevel="0" collapsed="false">
      <c r="A66" s="1"/>
      <c r="B66" s="16" t="s">
        <v>59</v>
      </c>
      <c r="C66" s="17"/>
      <c r="D66" s="17"/>
      <c r="E66" s="18" t="s">
        <v>93</v>
      </c>
      <c r="F66" s="19" t="s">
        <v>24</v>
      </c>
      <c r="G66" s="91"/>
      <c r="H66" s="91"/>
      <c r="I66" s="91"/>
      <c r="J66" s="91"/>
      <c r="K66" s="92"/>
      <c r="L66" s="91"/>
      <c r="M66" s="91"/>
      <c r="N66" s="91" t="n">
        <v>7247</v>
      </c>
      <c r="O66" s="91" t="n">
        <v>7566</v>
      </c>
      <c r="P66" s="92"/>
      <c r="Q66" s="91"/>
      <c r="R66" s="91"/>
      <c r="S66" s="91"/>
      <c r="T66" s="91"/>
      <c r="U66" s="92"/>
      <c r="V66" s="125"/>
      <c r="W66" s="125"/>
      <c r="X66" s="125" t="n">
        <v>214</v>
      </c>
      <c r="Y66" s="125" t="n">
        <v>192</v>
      </c>
      <c r="Z66" s="126" t="n">
        <f aca="false">SUM(V66:Y66)</f>
        <v>406</v>
      </c>
      <c r="AA66" s="86" t="n">
        <f aca="false">IF(Z66&gt;1,Z66,IF(U66&gt;1,U66,IF(P66&gt;1,P66,IF(K66&gt;1,K66,""))))</f>
        <v>406</v>
      </c>
      <c r="AC66" s="0" t="str">
        <f aca="false">IF(V66&gt;1,IF(W66&gt;1,1,""),"x")</f>
        <v>x</v>
      </c>
      <c r="AD66" s="0" t="n">
        <f aca="false">IF(Y66&gt;1,IF(X66&gt;1,1,""),"x")</f>
        <v>1</v>
      </c>
    </row>
    <row r="67" s="127" customFormat="true" ht="12.75" hidden="false" customHeight="true" outlineLevel="0" collapsed="false">
      <c r="A67" s="1" t="n">
        <v>33</v>
      </c>
      <c r="B67" s="16" t="s">
        <v>59</v>
      </c>
      <c r="C67" s="17"/>
      <c r="D67" s="17"/>
      <c r="E67" s="18" t="s">
        <v>49</v>
      </c>
      <c r="F67" s="19" t="s">
        <v>24</v>
      </c>
      <c r="G67" s="91"/>
      <c r="H67" s="91"/>
      <c r="I67" s="91"/>
      <c r="J67" s="91"/>
      <c r="K67" s="92"/>
      <c r="L67" s="91"/>
      <c r="M67" s="91"/>
      <c r="N67" s="91" t="n">
        <v>7247</v>
      </c>
      <c r="O67" s="91" t="n">
        <v>7566</v>
      </c>
      <c r="P67" s="92" t="n">
        <f aca="false">SUM(L67:O67)</f>
        <v>14813</v>
      </c>
      <c r="Q67" s="91"/>
      <c r="R67" s="91"/>
      <c r="S67" s="91"/>
      <c r="T67" s="91"/>
      <c r="U67" s="92"/>
      <c r="V67" s="91"/>
      <c r="W67" s="91"/>
      <c r="X67" s="91"/>
      <c r="Y67" s="91"/>
      <c r="Z67" s="92" t="n">
        <f aca="false">SUM(V67:Y67)</f>
        <v>0</v>
      </c>
      <c r="AA67" s="86" t="n">
        <f aca="false">IF(Z67&gt;1,Z67,IF(U67&gt;1,U67,IF(P67&gt;1,P67,IF(K67&gt;1,K67,""))))</f>
        <v>14813</v>
      </c>
      <c r="AC67" s="0" t="str">
        <f aca="false">IF(V67&gt;1,IF(W67&gt;1,1,""),"x")</f>
        <v>x</v>
      </c>
      <c r="AD67" s="0" t="str">
        <f aca="false">IF(Y67&gt;1,IF(X67&gt;1,1,""),"x")</f>
        <v>x</v>
      </c>
    </row>
    <row r="68" s="127" customFormat="true" ht="12.75" hidden="false" customHeight="true" outlineLevel="0" collapsed="false">
      <c r="A68" s="1" t="n">
        <v>21</v>
      </c>
      <c r="B68" s="16" t="s">
        <v>59</v>
      </c>
      <c r="C68" s="17" t="s">
        <v>15</v>
      </c>
      <c r="D68" s="17"/>
      <c r="E68" s="18" t="s">
        <v>49</v>
      </c>
      <c r="F68" s="19" t="s">
        <v>17</v>
      </c>
      <c r="G68" s="91"/>
      <c r="H68" s="91"/>
      <c r="I68" s="91"/>
      <c r="J68" s="91"/>
      <c r="K68" s="92"/>
      <c r="L68" s="91"/>
      <c r="M68" s="91"/>
      <c r="N68" s="91"/>
      <c r="O68" s="91"/>
      <c r="P68" s="92"/>
      <c r="Q68" s="91"/>
      <c r="R68" s="91"/>
      <c r="S68" s="91"/>
      <c r="T68" s="91"/>
      <c r="U68" s="92"/>
      <c r="V68" s="125" t="n">
        <v>299</v>
      </c>
      <c r="W68" s="125" t="n">
        <v>232</v>
      </c>
      <c r="X68" s="125"/>
      <c r="Y68" s="125"/>
      <c r="Z68" s="126" t="n">
        <f aca="false">SUM(V68:Y68)</f>
        <v>531</v>
      </c>
      <c r="AA68" s="86" t="n">
        <f aca="false">IF(Z68&gt;1,Z68,IF(U68&gt;1,U68,IF(P68&gt;1,P68,IF(K68&gt;1,K68,""))))</f>
        <v>531</v>
      </c>
      <c r="AC68" s="0" t="n">
        <f aca="false">IF(V68&gt;1,IF(W68&gt;1,1,""),"x")</f>
        <v>1</v>
      </c>
      <c r="AD68" s="0" t="str">
        <f aca="false">IF(Y68&gt;1,IF(X68&gt;1,1,""),"x")</f>
        <v>x</v>
      </c>
    </row>
    <row r="69" s="127" customFormat="true" ht="12.75" hidden="false" customHeight="true" outlineLevel="0" collapsed="false">
      <c r="A69" s="1" t="n">
        <v>22</v>
      </c>
      <c r="B69" s="16" t="s">
        <v>59</v>
      </c>
      <c r="C69" s="17" t="s">
        <v>15</v>
      </c>
      <c r="D69" s="17"/>
      <c r="E69" s="18" t="s">
        <v>49</v>
      </c>
      <c r="F69" s="19" t="s">
        <v>19</v>
      </c>
      <c r="G69" s="91"/>
      <c r="H69" s="91"/>
      <c r="I69" s="91"/>
      <c r="J69" s="91"/>
      <c r="K69" s="92"/>
      <c r="L69" s="91"/>
      <c r="M69" s="91"/>
      <c r="N69" s="91"/>
      <c r="O69" s="91"/>
      <c r="P69" s="92"/>
      <c r="Q69" s="91"/>
      <c r="R69" s="91"/>
      <c r="S69" s="91"/>
      <c r="T69" s="91"/>
      <c r="U69" s="92"/>
      <c r="V69" s="91"/>
      <c r="W69" s="91"/>
      <c r="X69" s="91"/>
      <c r="Y69" s="91"/>
      <c r="Z69" s="92" t="n">
        <f aca="false">SUM(V69:Y69)</f>
        <v>0</v>
      </c>
      <c r="AA69" s="86" t="str">
        <f aca="false">IF(Z69&gt;1,Z69,IF(U69&gt;1,U69,IF(P69&gt;1,P69,IF(K69&gt;1,K69,""))))</f>
        <v/>
      </c>
      <c r="AC69" s="0" t="str">
        <f aca="false">IF(V69&gt;1,IF(W69&gt;1,1,""),"x")</f>
        <v>x</v>
      </c>
      <c r="AD69" s="0" t="str">
        <f aca="false">IF(Y69&gt;1,IF(X69&gt;1,1,""),"x")</f>
        <v>x</v>
      </c>
    </row>
    <row r="70" s="100" customFormat="true" ht="12.75" hidden="false" customHeight="true" outlineLevel="0" collapsed="false">
      <c r="A70" s="93"/>
      <c r="B70" s="93" t="s">
        <v>59</v>
      </c>
      <c r="C70" s="94" t="s">
        <v>15</v>
      </c>
      <c r="D70" s="94"/>
      <c r="E70" s="95" t="s">
        <v>95</v>
      </c>
      <c r="F70" s="96" t="s">
        <v>17</v>
      </c>
      <c r="G70" s="97"/>
      <c r="H70" s="97"/>
      <c r="I70" s="97"/>
      <c r="J70" s="97"/>
      <c r="K70" s="98"/>
      <c r="L70" s="97"/>
      <c r="M70" s="97"/>
      <c r="N70" s="97"/>
      <c r="O70" s="97"/>
      <c r="P70" s="98"/>
      <c r="Q70" s="97"/>
      <c r="R70" s="97"/>
      <c r="S70" s="97"/>
      <c r="T70" s="97"/>
      <c r="U70" s="98"/>
      <c r="V70" s="97" t="n">
        <v>298</v>
      </c>
      <c r="W70" s="97" t="n">
        <v>226</v>
      </c>
      <c r="X70" s="97"/>
      <c r="Y70" s="97"/>
      <c r="Z70" s="98" t="n">
        <f aca="false">SUM(V70:Y70)</f>
        <v>524</v>
      </c>
      <c r="AA70" s="99" t="n">
        <f aca="false">IF(Z70&gt;1,Z70,IF(U70&gt;1,U70,IF(P70&gt;1,P70,IF(K70&gt;1,K70,""))))</f>
        <v>524</v>
      </c>
      <c r="AC70" s="100" t="n">
        <f aca="false">IF(V70&gt;1,IF(W70&gt;1,1,""),"x")</f>
        <v>1</v>
      </c>
      <c r="AD70" s="100" t="str">
        <f aca="false">IF(Y70&gt;1,IF(X70&gt;1,1,""),"x")</f>
        <v>x</v>
      </c>
    </row>
    <row r="71" s="127" customFormat="true" ht="12.75" hidden="false" customHeight="true" outlineLevel="0" collapsed="false">
      <c r="A71" s="1" t="n">
        <v>23</v>
      </c>
      <c r="B71" s="16" t="s">
        <v>59</v>
      </c>
      <c r="C71" s="17"/>
      <c r="D71" s="17"/>
      <c r="E71" s="18" t="s">
        <v>62</v>
      </c>
      <c r="F71" s="19" t="s">
        <v>19</v>
      </c>
      <c r="G71" s="91"/>
      <c r="H71" s="91"/>
      <c r="I71" s="91"/>
      <c r="J71" s="91"/>
      <c r="K71" s="92"/>
      <c r="L71" s="91"/>
      <c r="M71" s="91"/>
      <c r="N71" s="91"/>
      <c r="O71" s="91"/>
      <c r="P71" s="92"/>
      <c r="Q71" s="91"/>
      <c r="R71" s="91"/>
      <c r="S71" s="91"/>
      <c r="T71" s="91"/>
      <c r="U71" s="92"/>
      <c r="V71" s="91"/>
      <c r="W71" s="91"/>
      <c r="X71" s="91"/>
      <c r="Y71" s="91"/>
      <c r="Z71" s="92" t="n">
        <f aca="false">SUM(V71:Y71)</f>
        <v>0</v>
      </c>
      <c r="AA71" s="86" t="str">
        <f aca="false">IF(Z71&gt;1,Z71,IF(U71&gt;1,U71,IF(P71&gt;1,P71,IF(K71&gt;1,K71,""))))</f>
        <v/>
      </c>
      <c r="AC71" s="0" t="str">
        <f aca="false">IF(V71&gt;1,IF(W71&gt;1,1,""),"x")</f>
        <v>x</v>
      </c>
      <c r="AD71" s="0" t="str">
        <f aca="false">IF(Y71&gt;1,IF(X71&gt;1,1,""),"x")</f>
        <v>x</v>
      </c>
    </row>
    <row r="72" s="127" customFormat="true" ht="12.75" hidden="false" customHeight="true" outlineLevel="0" collapsed="false">
      <c r="A72" s="30"/>
      <c r="B72" s="136" t="s">
        <v>59</v>
      </c>
      <c r="C72" s="67" t="s">
        <v>15</v>
      </c>
      <c r="D72" s="67"/>
      <c r="E72" s="137" t="s">
        <v>26</v>
      </c>
      <c r="F72" s="138" t="s">
        <v>19</v>
      </c>
      <c r="G72" s="139"/>
      <c r="H72" s="91"/>
      <c r="I72" s="139"/>
      <c r="J72" s="139"/>
      <c r="K72" s="140"/>
      <c r="L72" s="139"/>
      <c r="M72" s="91"/>
      <c r="N72" s="139"/>
      <c r="O72" s="139"/>
      <c r="P72" s="140"/>
      <c r="Q72" s="139"/>
      <c r="R72" s="91"/>
      <c r="S72" s="139"/>
      <c r="T72" s="139"/>
      <c r="U72" s="140"/>
      <c r="V72" s="139"/>
      <c r="W72" s="91"/>
      <c r="X72" s="139"/>
      <c r="Y72" s="139"/>
      <c r="Z72" s="92" t="n">
        <f aca="false">SUM(V72:Y72)</f>
        <v>0</v>
      </c>
      <c r="AA72" s="86" t="str">
        <f aca="false">IF(Z72&gt;1,Z72,IF(U72&gt;1,U72,IF(P72&gt;1,P72,IF(K72&gt;1,K72,""))))</f>
        <v/>
      </c>
      <c r="AC72" s="0" t="str">
        <f aca="false">IF(V72&gt;1,IF(W72&gt;1,1,""),"x")</f>
        <v>x</v>
      </c>
      <c r="AD72" s="0" t="str">
        <f aca="false">IF(Y72&gt;1,IF(X72&gt;1,1,""),"x")</f>
        <v>x</v>
      </c>
    </row>
    <row r="73" s="127" customFormat="true" ht="12.75" hidden="false" customHeight="true" outlineLevel="0" collapsed="false">
      <c r="A73" s="30"/>
      <c r="B73" s="151" t="s">
        <v>59</v>
      </c>
      <c r="C73" s="152" t="s">
        <v>15</v>
      </c>
      <c r="D73" s="152"/>
      <c r="E73" s="153" t="s">
        <v>23</v>
      </c>
      <c r="F73" s="154" t="s">
        <v>19</v>
      </c>
      <c r="G73" s="155"/>
      <c r="H73" s="101"/>
      <c r="I73" s="155"/>
      <c r="J73" s="155"/>
      <c r="K73" s="156"/>
      <c r="L73" s="155"/>
      <c r="M73" s="101"/>
      <c r="N73" s="155"/>
      <c r="O73" s="155"/>
      <c r="P73" s="156"/>
      <c r="Q73" s="155"/>
      <c r="R73" s="101"/>
      <c r="S73" s="155"/>
      <c r="T73" s="155"/>
      <c r="U73" s="156"/>
      <c r="V73" s="155"/>
      <c r="W73" s="101"/>
      <c r="X73" s="155"/>
      <c r="Y73" s="155"/>
      <c r="Z73" s="102" t="n">
        <f aca="false">SUM(V73:Y73)</f>
        <v>0</v>
      </c>
      <c r="AA73" s="86" t="str">
        <f aca="false">IF(Z73&gt;1,Z73,IF(U73&gt;1,U73,IF(P73&gt;1,P73,IF(K73&gt;1,K73,""))))</f>
        <v/>
      </c>
      <c r="AC73" s="0" t="str">
        <f aca="false">IF(V73&gt;1,IF(W73&gt;1,1,""),"x")</f>
        <v>x</v>
      </c>
      <c r="AD73" s="0" t="str">
        <f aca="false">IF(Y73&gt;1,IF(X73&gt;1,1,""),"x")</f>
        <v>x</v>
      </c>
    </row>
    <row r="74" s="127" customFormat="true" ht="12.75" hidden="false" customHeight="true" outlineLevel="0" collapsed="false">
      <c r="A74" s="30"/>
      <c r="B74" s="30" t="s">
        <v>63</v>
      </c>
      <c r="C74" s="31"/>
      <c r="D74" s="31"/>
      <c r="E74" s="32" t="s">
        <v>42</v>
      </c>
      <c r="F74" s="33" t="s">
        <v>24</v>
      </c>
      <c r="G74" s="109"/>
      <c r="H74" s="110"/>
      <c r="I74" s="109"/>
      <c r="J74" s="109"/>
      <c r="K74" s="157"/>
      <c r="L74" s="109"/>
      <c r="M74" s="110"/>
      <c r="N74" s="109"/>
      <c r="O74" s="109"/>
      <c r="P74" s="157"/>
      <c r="Q74" s="109"/>
      <c r="R74" s="110"/>
      <c r="S74" s="109" t="n">
        <f aca="false">1031*0.971</f>
        <v>1001.101</v>
      </c>
      <c r="T74" s="109" t="n">
        <f aca="false">1113*0.971</f>
        <v>1080.723</v>
      </c>
      <c r="U74" s="157" t="n">
        <f aca="false">SUM(Q74:T74)</f>
        <v>2081.824</v>
      </c>
      <c r="V74" s="109"/>
      <c r="W74" s="110"/>
      <c r="X74" s="109"/>
      <c r="Y74" s="109"/>
      <c r="Z74" s="111" t="n">
        <f aca="false">SUM(V74:Y74)</f>
        <v>0</v>
      </c>
      <c r="AA74" s="86" t="n">
        <f aca="false">IF(Z74&gt;1,Z74,IF(U74&gt;1,U74,IF(P74&gt;1,P74,IF(K74&gt;1,K74,""))))</f>
        <v>2081.824</v>
      </c>
      <c r="AC74" s="0" t="str">
        <f aca="false">IF(V74&gt;1,IF(W74&gt;1,1,""),"x")</f>
        <v>x</v>
      </c>
      <c r="AD74" s="0" t="str">
        <f aca="false">IF(Y74&gt;1,IF(X74&gt;1,1,""),"x")</f>
        <v>x</v>
      </c>
    </row>
    <row r="75" s="127" customFormat="true" ht="12.75" hidden="false" customHeight="true" outlineLevel="0" collapsed="false">
      <c r="A75" s="30"/>
      <c r="B75" s="30" t="s">
        <v>63</v>
      </c>
      <c r="C75" s="31"/>
      <c r="D75" s="31"/>
      <c r="E75" s="32" t="s">
        <v>42</v>
      </c>
      <c r="F75" s="33" t="s">
        <v>17</v>
      </c>
      <c r="G75" s="109" t="n">
        <v>1744</v>
      </c>
      <c r="H75" s="110" t="n">
        <v>1793</v>
      </c>
      <c r="I75" s="109"/>
      <c r="J75" s="109"/>
      <c r="K75" s="157" t="n">
        <f aca="false">SUM(G75:J75)</f>
        <v>3537</v>
      </c>
      <c r="L75" s="109"/>
      <c r="M75" s="110"/>
      <c r="N75" s="109"/>
      <c r="O75" s="109"/>
      <c r="P75" s="157"/>
      <c r="Q75" s="109"/>
      <c r="R75" s="110"/>
      <c r="S75" s="109"/>
      <c r="T75" s="109"/>
      <c r="U75" s="157"/>
      <c r="V75" s="109"/>
      <c r="W75" s="110"/>
      <c r="X75" s="109"/>
      <c r="Y75" s="109"/>
      <c r="Z75" s="111" t="n">
        <f aca="false">SUM(V75:Y75)</f>
        <v>0</v>
      </c>
      <c r="AA75" s="86" t="n">
        <f aca="false">IF(Z75&gt;1,Z75,IF(U75&gt;1,U75,IF(P75&gt;1,P75,IF(K75&gt;1,K75,""))))</f>
        <v>3537</v>
      </c>
      <c r="AC75" s="0" t="str">
        <f aca="false">IF(V75&gt;1,IF(W75&gt;1,1,""),"x")</f>
        <v>x</v>
      </c>
      <c r="AD75" s="0" t="str">
        <f aca="false">IF(Y75&gt;1,IF(X75&gt;1,1,""),"x")</f>
        <v>x</v>
      </c>
    </row>
    <row r="76" s="127" customFormat="true" ht="12.75" hidden="false" customHeight="true" outlineLevel="0" collapsed="false">
      <c r="A76" s="1"/>
      <c r="B76" s="1" t="s">
        <v>63</v>
      </c>
      <c r="C76" s="3"/>
      <c r="D76" s="3"/>
      <c r="E76" s="25" t="s">
        <v>33</v>
      </c>
      <c r="F76" s="26" t="s">
        <v>24</v>
      </c>
      <c r="G76" s="110"/>
      <c r="H76" s="110"/>
      <c r="I76" s="110" t="n">
        <v>7961</v>
      </c>
      <c r="J76" s="110" t="n">
        <v>8155</v>
      </c>
      <c r="K76" s="111" t="n">
        <f aca="false">SUM(G76:J76)</f>
        <v>16116</v>
      </c>
      <c r="L76" s="110"/>
      <c r="M76" s="110"/>
      <c r="N76" s="110" t="n">
        <v>8061</v>
      </c>
      <c r="O76" s="110" t="n">
        <v>8256</v>
      </c>
      <c r="P76" s="111" t="n">
        <f aca="false">SUM(L76:O76)</f>
        <v>16317</v>
      </c>
      <c r="Q76" s="110"/>
      <c r="R76" s="110"/>
      <c r="S76" s="110" t="n">
        <v>8890</v>
      </c>
      <c r="T76" s="110" t="n">
        <v>9150</v>
      </c>
      <c r="U76" s="111" t="n">
        <f aca="false">SUM(Q76:T76)</f>
        <v>18040</v>
      </c>
      <c r="V76" s="109"/>
      <c r="W76" s="110"/>
      <c r="X76" s="109"/>
      <c r="Y76" s="109"/>
      <c r="Z76" s="111" t="n">
        <f aca="false">SUM(V76:Y76)</f>
        <v>0</v>
      </c>
      <c r="AA76" s="86" t="n">
        <f aca="false">IF(Z76&gt;1,Z76,IF(U76&gt;1,U76,IF(P76&gt;1,P76,IF(K76&gt;1,K76,""))))</f>
        <v>18040</v>
      </c>
      <c r="AB76" s="110"/>
      <c r="AC76" s="0" t="str">
        <f aca="false">IF(V76&gt;1,IF(W76&gt;1,1,""),"x")</f>
        <v>x</v>
      </c>
      <c r="AD76" s="0" t="str">
        <f aca="false">IF(Y76&gt;1,IF(X76&gt;1,1,""),"x")</f>
        <v>x</v>
      </c>
      <c r="AE76" s="110"/>
      <c r="AF76" s="110"/>
    </row>
    <row r="77" s="127" customFormat="true" ht="12.75" hidden="false" customHeight="true" outlineLevel="0" collapsed="false">
      <c r="A77" s="1" t="n">
        <v>102</v>
      </c>
      <c r="B77" s="1" t="s">
        <v>63</v>
      </c>
      <c r="C77" s="3"/>
      <c r="D77" s="3"/>
      <c r="E77" s="25" t="s">
        <v>33</v>
      </c>
      <c r="F77" s="26" t="s">
        <v>17</v>
      </c>
      <c r="G77" s="110"/>
      <c r="H77" s="110"/>
      <c r="I77" s="110"/>
      <c r="J77" s="110"/>
      <c r="K77" s="111"/>
      <c r="L77" s="110"/>
      <c r="M77" s="110"/>
      <c r="N77" s="110"/>
      <c r="O77" s="110"/>
      <c r="P77" s="111"/>
      <c r="Q77" s="110" t="n">
        <f aca="false">3798*0.938</f>
        <v>3562.524</v>
      </c>
      <c r="R77" s="110" t="n">
        <f aca="false">3462*0.938</f>
        <v>3247.356</v>
      </c>
      <c r="S77" s="110"/>
      <c r="T77" s="110"/>
      <c r="U77" s="111" t="n">
        <f aca="false">SUM(Q77:T77)</f>
        <v>6809.88</v>
      </c>
      <c r="V77" s="109"/>
      <c r="W77" s="110"/>
      <c r="X77" s="109"/>
      <c r="Y77" s="109"/>
      <c r="Z77" s="111" t="n">
        <f aca="false">SUM(V77:Y77)</f>
        <v>0</v>
      </c>
      <c r="AA77" s="86" t="n">
        <f aca="false">IF(Z77&gt;1,Z77,IF(U77&gt;1,U77,IF(P77&gt;1,P77,IF(K77&gt;1,K77,""))))</f>
        <v>6809.88</v>
      </c>
      <c r="AC77" s="0" t="str">
        <f aca="false">IF(V77&gt;1,IF(W77&gt;1,1,""),"x")</f>
        <v>x</v>
      </c>
      <c r="AD77" s="0" t="str">
        <f aca="false">IF(Y77&gt;1,IF(X77&gt;1,1,""),"x")</f>
        <v>x</v>
      </c>
    </row>
    <row r="78" s="127" customFormat="true" ht="12.75" hidden="false" customHeight="true" outlineLevel="0" collapsed="false">
      <c r="A78" s="37" t="n">
        <v>101</v>
      </c>
      <c r="B78" s="1" t="s">
        <v>63</v>
      </c>
      <c r="C78" s="3"/>
      <c r="D78" s="3"/>
      <c r="E78" s="25" t="s">
        <v>33</v>
      </c>
      <c r="F78" s="26" t="s">
        <v>19</v>
      </c>
      <c r="G78" s="110"/>
      <c r="H78" s="110"/>
      <c r="I78" s="110"/>
      <c r="J78" s="110"/>
      <c r="K78" s="111"/>
      <c r="L78" s="110"/>
      <c r="M78" s="110"/>
      <c r="N78" s="110"/>
      <c r="O78" s="110"/>
      <c r="P78" s="111"/>
      <c r="Q78" s="110" t="n">
        <f aca="false">2038*0.938</f>
        <v>1911.644</v>
      </c>
      <c r="R78" s="110" t="n">
        <f aca="false">1866*0.938</f>
        <v>1750.308</v>
      </c>
      <c r="S78" s="110"/>
      <c r="T78" s="110"/>
      <c r="U78" s="111" t="n">
        <f aca="false">SUM(Q78:T78)</f>
        <v>3661.952</v>
      </c>
      <c r="V78" s="109"/>
      <c r="W78" s="110"/>
      <c r="X78" s="109"/>
      <c r="Y78" s="109"/>
      <c r="Z78" s="111" t="n">
        <f aca="false">SUM(V78:Y78)</f>
        <v>0</v>
      </c>
      <c r="AA78" s="86" t="n">
        <f aca="false">IF(Z78&gt;1,Z78,IF(U78&gt;1,U78,IF(P78&gt;1,P78,IF(K78&gt;1,K78,""))))</f>
        <v>3661.952</v>
      </c>
      <c r="AC78" s="0" t="str">
        <f aca="false">IF(V78&gt;1,IF(W78&gt;1,1,""),"x")</f>
        <v>x</v>
      </c>
      <c r="AD78" s="0" t="str">
        <f aca="false">IF(Y78&gt;1,IF(X78&gt;1,1,""),"x")</f>
        <v>x</v>
      </c>
    </row>
    <row r="79" customFormat="false" ht="12.75" hidden="false" customHeight="true" outlineLevel="0" collapsed="false">
      <c r="A79" s="16" t="n">
        <v>103</v>
      </c>
      <c r="B79" s="1" t="s">
        <v>63</v>
      </c>
      <c r="C79" s="3"/>
      <c r="D79" s="3"/>
      <c r="E79" s="25" t="s">
        <v>33</v>
      </c>
      <c r="F79" s="106" t="s">
        <v>64</v>
      </c>
      <c r="G79" s="107"/>
      <c r="H79" s="107"/>
      <c r="I79" s="107"/>
      <c r="J79" s="107"/>
      <c r="K79" s="108"/>
      <c r="L79" s="107"/>
      <c r="M79" s="107"/>
      <c r="N79" s="107"/>
      <c r="O79" s="107"/>
      <c r="P79" s="108"/>
      <c r="Q79" s="107"/>
      <c r="R79" s="107"/>
      <c r="S79" s="107" t="n">
        <v>1027</v>
      </c>
      <c r="T79" s="107" t="n">
        <v>1005</v>
      </c>
      <c r="U79" s="108" t="n">
        <f aca="false">SUM(Q79:T79)</f>
        <v>2032</v>
      </c>
      <c r="V79" s="109"/>
      <c r="W79" s="110"/>
      <c r="X79" s="109"/>
      <c r="Y79" s="109"/>
      <c r="Z79" s="111" t="n">
        <f aca="false">SUM(V79:Y79)</f>
        <v>0</v>
      </c>
      <c r="AA79" s="86" t="n">
        <f aca="false">IF(Z79&gt;1,Z79,IF(U79&gt;1,U79,IF(P79&gt;1,P79,IF(K79&gt;1,K79,""))))</f>
        <v>2032</v>
      </c>
      <c r="AC79" s="0" t="str">
        <f aca="false">IF(V79&gt;1,IF(W79&gt;1,1,""),"x")</f>
        <v>x</v>
      </c>
      <c r="AD79" s="0" t="str">
        <f aca="false">IF(Y79&gt;1,IF(X79&gt;1,1,""),"x")</f>
        <v>x</v>
      </c>
    </row>
    <row r="80" customFormat="false" ht="12.75" hidden="false" customHeight="true" outlineLevel="0" collapsed="false">
      <c r="A80" s="16" t="n">
        <v>100</v>
      </c>
      <c r="B80" s="1" t="s">
        <v>63</v>
      </c>
      <c r="C80" s="3"/>
      <c r="D80" s="3"/>
      <c r="E80" s="25" t="s">
        <v>33</v>
      </c>
      <c r="F80" s="106" t="s">
        <v>30</v>
      </c>
      <c r="G80" s="107"/>
      <c r="H80" s="107"/>
      <c r="I80" s="107" t="n">
        <v>5451</v>
      </c>
      <c r="J80" s="107" t="n">
        <v>5242</v>
      </c>
      <c r="K80" s="108" t="n">
        <f aca="false">SUM(G80:J80)</f>
        <v>10693</v>
      </c>
      <c r="L80" s="107"/>
      <c r="M80" s="107"/>
      <c r="N80" s="107"/>
      <c r="O80" s="107"/>
      <c r="P80" s="108"/>
      <c r="Q80" s="107"/>
      <c r="R80" s="107"/>
      <c r="S80" s="107" t="n">
        <v>5977</v>
      </c>
      <c r="T80" s="107" t="n">
        <v>5986</v>
      </c>
      <c r="U80" s="108" t="n">
        <f aca="false">SUM(Q80:T80)</f>
        <v>11963</v>
      </c>
      <c r="V80" s="109"/>
      <c r="W80" s="110"/>
      <c r="X80" s="109"/>
      <c r="Y80" s="109"/>
      <c r="Z80" s="111" t="n">
        <f aca="false">SUM(V80:Y80)</f>
        <v>0</v>
      </c>
      <c r="AA80" s="86" t="n">
        <f aca="false">IF(Z80&gt;1,Z80,IF(U80&gt;1,U80,IF(P80&gt;1,P80,IF(K80&gt;1,K80,""))))</f>
        <v>11963</v>
      </c>
      <c r="AC80" s="0" t="str">
        <f aca="false">IF(V80&gt;1,IF(W80&gt;1,1,""),"x")</f>
        <v>x</v>
      </c>
      <c r="AD80" s="0" t="str">
        <f aca="false">IF(Y80&gt;1,IF(X80&gt;1,1,""),"x")</f>
        <v>x</v>
      </c>
    </row>
    <row r="81" customFormat="false" ht="12.75" hidden="false" customHeight="true" outlineLevel="0" collapsed="false">
      <c r="A81" s="16" t="n">
        <v>98</v>
      </c>
      <c r="B81" s="1" t="s">
        <v>63</v>
      </c>
      <c r="C81" s="3"/>
      <c r="D81" s="3"/>
      <c r="E81" s="105" t="s">
        <v>37</v>
      </c>
      <c r="F81" s="106" t="s">
        <v>24</v>
      </c>
      <c r="G81" s="107"/>
      <c r="H81" s="107"/>
      <c r="I81" s="107"/>
      <c r="J81" s="107"/>
      <c r="K81" s="108"/>
      <c r="L81" s="107"/>
      <c r="M81" s="107"/>
      <c r="N81" s="107"/>
      <c r="O81" s="107"/>
      <c r="P81" s="108"/>
      <c r="Q81" s="107"/>
      <c r="R81" s="107"/>
      <c r="S81" s="107"/>
      <c r="T81" s="107"/>
      <c r="U81" s="108"/>
      <c r="V81" s="109"/>
      <c r="W81" s="110"/>
      <c r="X81" s="109"/>
      <c r="Y81" s="109"/>
      <c r="Z81" s="111" t="n">
        <f aca="false">SUM(V81:Y81)</f>
        <v>0</v>
      </c>
      <c r="AA81" s="86" t="str">
        <f aca="false">IF(Z81&gt;1,Z81,IF(U81&gt;1,U81,IF(P81&gt;1,P81,IF(K81&gt;1,K81,""))))</f>
        <v/>
      </c>
      <c r="AC81" s="0" t="str">
        <f aca="false">IF(V81&gt;1,IF(W81&gt;1,1,""),"x")</f>
        <v>x</v>
      </c>
      <c r="AD81" s="0" t="str">
        <f aca="false">IF(Y81&gt;1,IF(X81&gt;1,1,""),"x")</f>
        <v>x</v>
      </c>
    </row>
    <row r="82" customFormat="false" ht="12.75" hidden="false" customHeight="true" outlineLevel="0" collapsed="false">
      <c r="A82" s="16" t="n">
        <v>99</v>
      </c>
      <c r="B82" s="1" t="s">
        <v>63</v>
      </c>
      <c r="C82" s="3"/>
      <c r="D82" s="3"/>
      <c r="E82" s="105" t="s">
        <v>37</v>
      </c>
      <c r="F82" s="106" t="s">
        <v>17</v>
      </c>
      <c r="G82" s="107"/>
      <c r="H82" s="107"/>
      <c r="I82" s="107"/>
      <c r="J82" s="107"/>
      <c r="K82" s="108"/>
      <c r="L82" s="107"/>
      <c r="M82" s="107"/>
      <c r="N82" s="107"/>
      <c r="O82" s="107"/>
      <c r="P82" s="108"/>
      <c r="Q82" s="107"/>
      <c r="R82" s="107"/>
      <c r="S82" s="107"/>
      <c r="T82" s="107"/>
      <c r="U82" s="108"/>
      <c r="V82" s="109"/>
      <c r="W82" s="110"/>
      <c r="X82" s="109"/>
      <c r="Y82" s="109"/>
      <c r="Z82" s="111" t="n">
        <f aca="false">SUM(V82:Y82)</f>
        <v>0</v>
      </c>
      <c r="AA82" s="86" t="str">
        <f aca="false">IF(Z82&gt;1,Z82,IF(U82&gt;1,U82,IF(P82&gt;1,P82,IF(K82&gt;1,K82,""))))</f>
        <v/>
      </c>
      <c r="AC82" s="0" t="str">
        <f aca="false">IF(V82&gt;1,IF(W82&gt;1,1,""),"x")</f>
        <v>x</v>
      </c>
      <c r="AD82" s="0" t="str">
        <f aca="false">IF(Y82&gt;1,IF(X82&gt;1,1,""),"x")</f>
        <v>x</v>
      </c>
    </row>
    <row r="83" customFormat="false" ht="12.75" hidden="false" customHeight="true" outlineLevel="0" collapsed="false">
      <c r="A83" s="16" t="n">
        <v>97</v>
      </c>
      <c r="B83" s="112" t="s">
        <v>63</v>
      </c>
      <c r="C83" s="38"/>
      <c r="D83" s="38"/>
      <c r="E83" s="114" t="s">
        <v>38</v>
      </c>
      <c r="F83" s="115" t="s">
        <v>19</v>
      </c>
      <c r="G83" s="116"/>
      <c r="H83" s="116"/>
      <c r="I83" s="116"/>
      <c r="J83" s="116"/>
      <c r="K83" s="117"/>
      <c r="L83" s="116"/>
      <c r="M83" s="116"/>
      <c r="N83" s="116"/>
      <c r="O83" s="116"/>
      <c r="P83" s="117"/>
      <c r="Q83" s="116" t="n">
        <f aca="false">3411*0.967</f>
        <v>3298.437</v>
      </c>
      <c r="R83" s="116" t="n">
        <f aca="false">3088*0.967</f>
        <v>2986.096</v>
      </c>
      <c r="S83" s="116"/>
      <c r="T83" s="116"/>
      <c r="U83" s="117" t="n">
        <f aca="false">SUM(Q83:T83)</f>
        <v>6284.533</v>
      </c>
      <c r="V83" s="128" t="n">
        <v>3448</v>
      </c>
      <c r="W83" s="128" t="n">
        <v>3132</v>
      </c>
      <c r="X83" s="128"/>
      <c r="Y83" s="128"/>
      <c r="Z83" s="129" t="n">
        <f aca="false">SUM(V83:Y83)</f>
        <v>6580</v>
      </c>
      <c r="AA83" s="86" t="n">
        <f aca="false">IF(Z83&gt;1,Z83,IF(U83&gt;1,U83,IF(P83&gt;1,P83,IF(K83&gt;1,K83,""))))</f>
        <v>6580</v>
      </c>
      <c r="AC83" s="0" t="n">
        <f aca="false">IF(V83&gt;1,IF(W83&gt;1,1,""),"x")</f>
        <v>1</v>
      </c>
      <c r="AD83" s="0" t="str">
        <f aca="false">IF(Y83&gt;1,IF(X83&gt;1,1,""),"x")</f>
        <v>x</v>
      </c>
    </row>
    <row r="84" customFormat="false" ht="12.75" hidden="false" customHeight="true" outlineLevel="0" collapsed="false">
      <c r="A84" s="16"/>
      <c r="B84" s="158" t="s">
        <v>65</v>
      </c>
      <c r="C84" s="159"/>
      <c r="D84" s="159"/>
      <c r="E84" s="160" t="s">
        <v>25</v>
      </c>
      <c r="F84" s="161" t="s">
        <v>30</v>
      </c>
      <c r="G84" s="162"/>
      <c r="H84" s="162"/>
      <c r="I84" s="162"/>
      <c r="J84" s="162"/>
      <c r="K84" s="163"/>
      <c r="L84" s="162"/>
      <c r="M84" s="162"/>
      <c r="N84" s="162" t="n">
        <v>4044</v>
      </c>
      <c r="O84" s="162" t="n">
        <v>4129</v>
      </c>
      <c r="P84" s="163" t="n">
        <f aca="false">SUM(L84:O84)</f>
        <v>8173</v>
      </c>
      <c r="Q84" s="162"/>
      <c r="R84" s="162"/>
      <c r="S84" s="162"/>
      <c r="T84" s="162"/>
      <c r="U84" s="163"/>
      <c r="V84" s="162"/>
      <c r="W84" s="162"/>
      <c r="X84" s="162" t="n">
        <v>3515</v>
      </c>
      <c r="Y84" s="162" t="n">
        <v>3587</v>
      </c>
      <c r="Z84" s="163" t="n">
        <f aca="false">SUM(V84:Y84)</f>
        <v>7102</v>
      </c>
      <c r="AA84" s="86" t="n">
        <f aca="false">IF(Z84&gt;1,Z84,IF(U84&gt;1,U84,IF(P84&gt;1,P84,IF(K84&gt;1,K84,""))))</f>
        <v>7102</v>
      </c>
      <c r="AC84" s="0" t="str">
        <f aca="false">IF(V84&gt;1,IF(W84&gt;1,1,""),"x")</f>
        <v>x</v>
      </c>
      <c r="AD84" s="0" t="n">
        <f aca="false">IF(Y84&gt;1,IF(X84&gt;1,1,""),"x")</f>
        <v>1</v>
      </c>
    </row>
    <row r="85" s="100" customFormat="true" ht="12.75" hidden="false" customHeight="true" outlineLevel="0" collapsed="false">
      <c r="A85" s="93"/>
      <c r="B85" s="164" t="s">
        <v>66</v>
      </c>
      <c r="C85" s="165"/>
      <c r="D85" s="165"/>
      <c r="E85" s="166" t="s">
        <v>82</v>
      </c>
      <c r="F85" s="167" t="s">
        <v>17</v>
      </c>
      <c r="G85" s="168"/>
      <c r="H85" s="168"/>
      <c r="I85" s="168"/>
      <c r="J85" s="168"/>
      <c r="K85" s="169"/>
      <c r="L85" s="168"/>
      <c r="M85" s="168"/>
      <c r="N85" s="168"/>
      <c r="O85" s="168"/>
      <c r="P85" s="169"/>
      <c r="Q85" s="168" t="n">
        <v>600</v>
      </c>
      <c r="R85" s="168" t="n">
        <v>733</v>
      </c>
      <c r="S85" s="168"/>
      <c r="T85" s="168"/>
      <c r="U85" s="169"/>
      <c r="V85" s="170" t="n">
        <v>637</v>
      </c>
      <c r="W85" s="168" t="n">
        <v>724</v>
      </c>
      <c r="X85" s="170"/>
      <c r="Y85" s="170"/>
      <c r="Z85" s="169" t="n">
        <f aca="false">SUM(V85:Y85)</f>
        <v>1361</v>
      </c>
      <c r="AA85" s="99" t="n">
        <f aca="false">IF(Z85&gt;1,Z85,IF(U85&gt;1,U85,IF(P85&gt;1,P85,IF(K85&gt;1,K85,""))))</f>
        <v>1361</v>
      </c>
      <c r="AC85" s="100" t="n">
        <f aca="false">IF(V85&gt;1,IF(W85&gt;1,1,""),"x")</f>
        <v>1</v>
      </c>
      <c r="AD85" s="100" t="str">
        <f aca="false">IF(Y85&gt;1,IF(X85&gt;1,1,""),"x")</f>
        <v>x</v>
      </c>
    </row>
    <row r="86" customFormat="false" ht="12.75" hidden="false" customHeight="true" outlineLevel="0" collapsed="false">
      <c r="A86" s="16"/>
      <c r="B86" s="103" t="s">
        <v>66</v>
      </c>
      <c r="C86" s="31"/>
      <c r="D86" s="31"/>
      <c r="E86" s="105" t="s">
        <v>67</v>
      </c>
      <c r="F86" s="106" t="s">
        <v>17</v>
      </c>
      <c r="G86" s="107"/>
      <c r="H86" s="107"/>
      <c r="I86" s="107"/>
      <c r="J86" s="107"/>
      <c r="K86" s="108"/>
      <c r="L86" s="107"/>
      <c r="M86" s="107"/>
      <c r="N86" s="107"/>
      <c r="O86" s="107"/>
      <c r="P86" s="108"/>
      <c r="Q86" s="107" t="n">
        <v>600</v>
      </c>
      <c r="R86" s="107" t="n">
        <v>733</v>
      </c>
      <c r="S86" s="107"/>
      <c r="T86" s="107"/>
      <c r="U86" s="108" t="n">
        <f aca="false">SUM(Q86:T86)</f>
        <v>1333</v>
      </c>
      <c r="V86" s="109"/>
      <c r="W86" s="110"/>
      <c r="X86" s="109"/>
      <c r="Y86" s="109"/>
      <c r="Z86" s="111" t="n">
        <f aca="false">SUM(V86:Y86)</f>
        <v>0</v>
      </c>
      <c r="AA86" s="86" t="n">
        <f aca="false">IF(Z86&gt;1,Z86,IF(U86&gt;1,U86,IF(P86&gt;1,P86,IF(K86&gt;1,K86,""))))</f>
        <v>1333</v>
      </c>
      <c r="AC86" s="0" t="str">
        <f aca="false">IF(V86&gt;1,IF(W86&gt;1,1,""),"x")</f>
        <v>x</v>
      </c>
      <c r="AD86" s="0" t="str">
        <f aca="false">IF(Y86&gt;1,IF(X86&gt;1,1,""),"x")</f>
        <v>x</v>
      </c>
    </row>
    <row r="87" s="100" customFormat="true" ht="12.75" hidden="false" customHeight="true" outlineLevel="0" collapsed="false">
      <c r="A87" s="93"/>
      <c r="B87" s="93" t="s">
        <v>66</v>
      </c>
      <c r="C87" s="142"/>
      <c r="D87" s="142"/>
      <c r="E87" s="95" t="s">
        <v>125</v>
      </c>
      <c r="F87" s="96" t="s">
        <v>17</v>
      </c>
      <c r="G87" s="97"/>
      <c r="H87" s="97"/>
      <c r="I87" s="97"/>
      <c r="J87" s="97"/>
      <c r="K87" s="98"/>
      <c r="L87" s="97"/>
      <c r="M87" s="97"/>
      <c r="N87" s="97"/>
      <c r="O87" s="97"/>
      <c r="P87" s="98"/>
      <c r="Q87" s="97" t="n">
        <v>600</v>
      </c>
      <c r="R87" s="97" t="n">
        <v>733</v>
      </c>
      <c r="S87" s="97"/>
      <c r="T87" s="97"/>
      <c r="U87" s="98"/>
      <c r="V87" s="145" t="n">
        <v>743</v>
      </c>
      <c r="W87" s="97" t="n">
        <v>674</v>
      </c>
      <c r="X87" s="145"/>
      <c r="Y87" s="145"/>
      <c r="Z87" s="98" t="n">
        <f aca="false">SUM(V87:Y87)</f>
        <v>1417</v>
      </c>
      <c r="AA87" s="99" t="n">
        <f aca="false">IF(Z87&gt;1,Z87,IF(U87&gt;1,U87,IF(P87&gt;1,P87,IF(K87&gt;1,K87,""))))</f>
        <v>1417</v>
      </c>
      <c r="AC87" s="100" t="n">
        <f aca="false">IF(V87&gt;1,IF(W87&gt;1,1,""),"x")</f>
        <v>1</v>
      </c>
      <c r="AD87" s="100" t="str">
        <f aca="false">IF(Y87&gt;1,IF(X87&gt;1,1,""),"x")</f>
        <v>x</v>
      </c>
    </row>
    <row r="88" customFormat="false" ht="12.75" hidden="false" customHeight="true" outlineLevel="0" collapsed="false">
      <c r="A88" s="16"/>
      <c r="B88" s="103" t="s">
        <v>66</v>
      </c>
      <c r="C88" s="3"/>
      <c r="D88" s="3"/>
      <c r="E88" s="105" t="s">
        <v>61</v>
      </c>
      <c r="F88" s="106" t="s">
        <v>17</v>
      </c>
      <c r="G88" s="107"/>
      <c r="H88" s="107"/>
      <c r="I88" s="107"/>
      <c r="J88" s="107"/>
      <c r="K88" s="108"/>
      <c r="L88" s="107"/>
      <c r="M88" s="107"/>
      <c r="N88" s="107"/>
      <c r="O88" s="107"/>
      <c r="P88" s="108"/>
      <c r="Q88" s="107"/>
      <c r="R88" s="107"/>
      <c r="S88" s="107"/>
      <c r="T88" s="107"/>
      <c r="U88" s="108"/>
      <c r="V88" s="109"/>
      <c r="W88" s="110"/>
      <c r="X88" s="109"/>
      <c r="Y88" s="109"/>
      <c r="Z88" s="111" t="n">
        <f aca="false">SUM(V88:Y88)</f>
        <v>0</v>
      </c>
      <c r="AA88" s="86" t="str">
        <f aca="false">IF(Z88&gt;1,Z88,IF(U88&gt;1,U88,IF(P88&gt;1,P88,IF(K88&gt;1,K88,""))))</f>
        <v/>
      </c>
      <c r="AC88" s="0" t="str">
        <f aca="false">IF(V88&gt;1,IF(W88&gt;1,1,""),"x")</f>
        <v>x</v>
      </c>
      <c r="AD88" s="0" t="str">
        <f aca="false">IF(Y88&gt;1,IF(X88&gt;1,1,""),"x")</f>
        <v>x</v>
      </c>
    </row>
    <row r="89" customFormat="false" ht="12.75" hidden="false" customHeight="true" outlineLevel="0" collapsed="false">
      <c r="A89" s="16"/>
      <c r="B89" s="103" t="s">
        <v>66</v>
      </c>
      <c r="C89" s="3"/>
      <c r="D89" s="3"/>
      <c r="E89" s="105" t="s">
        <v>69</v>
      </c>
      <c r="F89" s="106" t="s">
        <v>17</v>
      </c>
      <c r="G89" s="107"/>
      <c r="H89" s="107"/>
      <c r="I89" s="107"/>
      <c r="J89" s="107"/>
      <c r="K89" s="108"/>
      <c r="L89" s="107"/>
      <c r="M89" s="107"/>
      <c r="N89" s="107"/>
      <c r="O89" s="107"/>
      <c r="P89" s="108"/>
      <c r="Q89" s="107" t="n">
        <f aca="false">1225*1.039</f>
        <v>1272.775</v>
      </c>
      <c r="R89" s="107" t="n">
        <f aca="false">1158*1.039</f>
        <v>1203.162</v>
      </c>
      <c r="S89" s="107"/>
      <c r="T89" s="107"/>
      <c r="U89" s="108" t="n">
        <f aca="false">SUM(Q89:T89)</f>
        <v>2475.937</v>
      </c>
      <c r="V89" s="107" t="n">
        <v>1459</v>
      </c>
      <c r="W89" s="107" t="n">
        <v>1204</v>
      </c>
      <c r="X89" s="109"/>
      <c r="Y89" s="109"/>
      <c r="Z89" s="108" t="n">
        <f aca="false">SUM(V89:Y89)</f>
        <v>2663</v>
      </c>
      <c r="AA89" s="86" t="n">
        <f aca="false">IF(Z89&gt;1,Z89,IF(U89&gt;1,U89,IF(P89&gt;1,P89,IF(K89&gt;1,K89,""))))</f>
        <v>2663</v>
      </c>
      <c r="AC89" s="0" t="n">
        <f aca="false">IF(V89&gt;1,IF(W89&gt;1,1,""),"x")</f>
        <v>1</v>
      </c>
      <c r="AD89" s="0" t="str">
        <f aca="false">IF(Y89&gt;1,IF(X89&gt;1,1,""),"x")</f>
        <v>x</v>
      </c>
    </row>
    <row r="90" s="100" customFormat="true" ht="12.75" hidden="false" customHeight="true" outlineLevel="0" collapsed="false">
      <c r="A90" s="93"/>
      <c r="B90" s="93" t="s">
        <v>66</v>
      </c>
      <c r="C90" s="94"/>
      <c r="D90" s="94"/>
      <c r="E90" s="95" t="s">
        <v>71</v>
      </c>
      <c r="F90" s="96" t="s">
        <v>17</v>
      </c>
      <c r="G90" s="97"/>
      <c r="H90" s="97"/>
      <c r="I90" s="97"/>
      <c r="J90" s="97"/>
      <c r="K90" s="98"/>
      <c r="L90" s="97"/>
      <c r="M90" s="97"/>
      <c r="N90" s="97"/>
      <c r="O90" s="97"/>
      <c r="P90" s="98"/>
      <c r="Q90" s="97"/>
      <c r="R90" s="97"/>
      <c r="S90" s="97"/>
      <c r="T90" s="97"/>
      <c r="U90" s="98"/>
      <c r="V90" s="97" t="n">
        <v>1869</v>
      </c>
      <c r="W90" s="97" t="n">
        <v>1996</v>
      </c>
      <c r="X90" s="145"/>
      <c r="Y90" s="145"/>
      <c r="Z90" s="98" t="n">
        <f aca="false">SUM(V90:Y90)</f>
        <v>3865</v>
      </c>
      <c r="AA90" s="99" t="n">
        <f aca="false">IF(Z90&gt;1,Z90,IF(U90&gt;1,U90,IF(P90&gt;1,P90,IF(K90&gt;1,K90,""))))</f>
        <v>3865</v>
      </c>
      <c r="AC90" s="100" t="n">
        <f aca="false">IF(V90&gt;1,IF(W90&gt;1,1,""),"x")</f>
        <v>1</v>
      </c>
      <c r="AD90" s="100" t="str">
        <f aca="false">IF(Y90&gt;1,IF(X90&gt;1,1,""),"x")</f>
        <v>x</v>
      </c>
    </row>
    <row r="91" customFormat="false" ht="12.75" hidden="false" customHeight="true" outlineLevel="0" collapsed="false">
      <c r="A91" s="16"/>
      <c r="B91" s="103" t="s">
        <v>66</v>
      </c>
      <c r="C91" s="3"/>
      <c r="D91" s="3"/>
      <c r="E91" s="105" t="s">
        <v>49</v>
      </c>
      <c r="F91" s="106" t="s">
        <v>17</v>
      </c>
      <c r="G91" s="107"/>
      <c r="H91" s="107"/>
      <c r="I91" s="107"/>
      <c r="J91" s="107"/>
      <c r="K91" s="108"/>
      <c r="L91" s="107"/>
      <c r="M91" s="107"/>
      <c r="N91" s="107"/>
      <c r="O91" s="107"/>
      <c r="P91" s="108"/>
      <c r="Q91" s="107"/>
      <c r="R91" s="107"/>
      <c r="S91" s="107"/>
      <c r="T91" s="107"/>
      <c r="U91" s="108"/>
      <c r="V91" s="107" t="n">
        <v>2233</v>
      </c>
      <c r="W91" s="107" t="n">
        <v>2250</v>
      </c>
      <c r="X91" s="109"/>
      <c r="Y91" s="109"/>
      <c r="Z91" s="108" t="n">
        <f aca="false">SUM(V91:Y91)</f>
        <v>4483</v>
      </c>
      <c r="AA91" s="86" t="n">
        <f aca="false">IF(Z91&gt;1,Z91,IF(U91&gt;1,U91,IF(P91&gt;1,P91,IF(K91&gt;1,K91,""))))</f>
        <v>4483</v>
      </c>
      <c r="AC91" s="0" t="n">
        <f aca="false">IF(V91&gt;1,IF(W91&gt;1,1,""),"x")</f>
        <v>1</v>
      </c>
      <c r="AD91" s="0" t="str">
        <f aca="false">IF(Y91&gt;1,IF(X91&gt;1,1,""),"x")</f>
        <v>x</v>
      </c>
    </row>
    <row r="92" s="100" customFormat="true" ht="12.75" hidden="false" customHeight="true" outlineLevel="0" collapsed="false">
      <c r="A92" s="93"/>
      <c r="B92" s="93" t="s">
        <v>66</v>
      </c>
      <c r="C92" s="94"/>
      <c r="D92" s="94"/>
      <c r="E92" s="95" t="s">
        <v>49</v>
      </c>
      <c r="F92" s="96" t="s">
        <v>19</v>
      </c>
      <c r="G92" s="97"/>
      <c r="H92" s="97"/>
      <c r="I92" s="97"/>
      <c r="J92" s="97"/>
      <c r="K92" s="98"/>
      <c r="L92" s="97"/>
      <c r="M92" s="97"/>
      <c r="N92" s="97"/>
      <c r="O92" s="97"/>
      <c r="P92" s="98"/>
      <c r="Q92" s="97"/>
      <c r="R92" s="97"/>
      <c r="S92" s="97"/>
      <c r="T92" s="97"/>
      <c r="U92" s="98"/>
      <c r="V92" s="97" t="n">
        <v>1741</v>
      </c>
      <c r="W92" s="97" t="n">
        <v>1706</v>
      </c>
      <c r="X92" s="145"/>
      <c r="Y92" s="145"/>
      <c r="Z92" s="98" t="n">
        <f aca="false">SUM(V92:Y92)</f>
        <v>3447</v>
      </c>
      <c r="AA92" s="99" t="n">
        <f aca="false">IF(Z92&gt;1,Z92,IF(U92&gt;1,U92,IF(P92&gt;1,P92,IF(K92&gt;1,K92,""))))</f>
        <v>3447</v>
      </c>
      <c r="AC92" s="100" t="n">
        <f aca="false">IF(V92&gt;1,IF(W92&gt;1,1,""),"x")</f>
        <v>1</v>
      </c>
      <c r="AD92" s="100" t="str">
        <f aca="false">IF(Y92&gt;1,IF(X92&gt;1,1,""),"x")</f>
        <v>x</v>
      </c>
    </row>
    <row r="93" customFormat="false" ht="12.75" hidden="false" customHeight="true" outlineLevel="0" collapsed="false">
      <c r="A93" s="16"/>
      <c r="B93" s="103" t="s">
        <v>66</v>
      </c>
      <c r="C93" s="3"/>
      <c r="D93" s="3"/>
      <c r="E93" s="105" t="s">
        <v>51</v>
      </c>
      <c r="F93" s="106" t="s">
        <v>30</v>
      </c>
      <c r="G93" s="107"/>
      <c r="H93" s="107"/>
      <c r="I93" s="107"/>
      <c r="J93" s="107"/>
      <c r="K93" s="108"/>
      <c r="L93" s="107"/>
      <c r="M93" s="107"/>
      <c r="N93" s="107"/>
      <c r="O93" s="107"/>
      <c r="P93" s="108"/>
      <c r="Q93" s="107"/>
      <c r="R93" s="107"/>
      <c r="S93" s="107" t="n">
        <f aca="false">3713*1.035</f>
        <v>3842.955</v>
      </c>
      <c r="T93" s="107" t="n">
        <f aca="false">3599*1.035</f>
        <v>3724.965</v>
      </c>
      <c r="U93" s="108" t="n">
        <f aca="false">SUM(Q93:T93)</f>
        <v>7567.92</v>
      </c>
      <c r="V93" s="125"/>
      <c r="W93" s="125"/>
      <c r="X93" s="147" t="n">
        <v>455</v>
      </c>
      <c r="Y93" s="147" t="n">
        <v>379</v>
      </c>
      <c r="Z93" s="126" t="n">
        <f aca="false">SUM(V93:Y93)</f>
        <v>834</v>
      </c>
      <c r="AA93" s="86" t="n">
        <f aca="false">IF(Z93&gt;1,Z93,IF(U93&gt;1,U93,IF(P93&gt;1,P93,IF(K93&gt;1,K93,""))))</f>
        <v>834</v>
      </c>
      <c r="AC93" s="0" t="str">
        <f aca="false">IF(V93&gt;1,IF(W93&gt;1,1,""),"x")</f>
        <v>x</v>
      </c>
      <c r="AD93" s="0" t="n">
        <f aca="false">IF(Y93&gt;1,IF(X93&gt;1,1,""),"x")</f>
        <v>1</v>
      </c>
    </row>
    <row r="94" customFormat="false" ht="12.75" hidden="false" customHeight="true" outlineLevel="0" collapsed="false">
      <c r="A94" s="16"/>
      <c r="B94" s="103" t="s">
        <v>66</v>
      </c>
      <c r="C94" s="3"/>
      <c r="D94" s="3"/>
      <c r="E94" s="105" t="s">
        <v>70</v>
      </c>
      <c r="F94" s="106" t="s">
        <v>17</v>
      </c>
      <c r="G94" s="107"/>
      <c r="H94" s="107"/>
      <c r="I94" s="107"/>
      <c r="J94" s="107"/>
      <c r="K94" s="108"/>
      <c r="L94" s="107"/>
      <c r="M94" s="107"/>
      <c r="N94" s="107"/>
      <c r="O94" s="107"/>
      <c r="P94" s="108"/>
      <c r="Q94" s="107" t="n">
        <f aca="false">2668*1.035</f>
        <v>2761.38</v>
      </c>
      <c r="R94" s="107" t="n">
        <f aca="false">2518*1.035</f>
        <v>2606.13</v>
      </c>
      <c r="S94" s="107"/>
      <c r="T94" s="107"/>
      <c r="U94" s="108" t="n">
        <f aca="false">SUM(Q94:T94)</f>
        <v>5367.51</v>
      </c>
      <c r="V94" s="107" t="n">
        <v>2607</v>
      </c>
      <c r="W94" s="107" t="n">
        <v>2714</v>
      </c>
      <c r="X94" s="109"/>
      <c r="Y94" s="109"/>
      <c r="Z94" s="108" t="n">
        <f aca="false">SUM(V94:Y94)</f>
        <v>5321</v>
      </c>
      <c r="AA94" s="86" t="n">
        <f aca="false">IF(Z94&gt;1,Z94,IF(U94&gt;1,U94,IF(P94&gt;1,P94,IF(K94&gt;1,K94,""))))</f>
        <v>5321</v>
      </c>
      <c r="AC94" s="0" t="n">
        <f aca="false">IF(V94&gt;1,IF(W94&gt;1,1,""),"x")</f>
        <v>1</v>
      </c>
      <c r="AD94" s="0" t="str">
        <f aca="false">IF(Y94&gt;1,IF(X94&gt;1,1,""),"x")</f>
        <v>x</v>
      </c>
    </row>
    <row r="95" customFormat="false" ht="12.75" hidden="false" customHeight="true" outlineLevel="0" collapsed="false">
      <c r="A95" s="16"/>
      <c r="B95" s="112" t="s">
        <v>66</v>
      </c>
      <c r="C95" s="38"/>
      <c r="D95" s="38"/>
      <c r="E95" s="114" t="s">
        <v>25</v>
      </c>
      <c r="F95" s="115" t="s">
        <v>17</v>
      </c>
      <c r="G95" s="116"/>
      <c r="H95" s="116"/>
      <c r="I95" s="116"/>
      <c r="J95" s="116"/>
      <c r="K95" s="117"/>
      <c r="L95" s="116" t="n">
        <v>2425</v>
      </c>
      <c r="M95" s="116" t="n">
        <v>2137</v>
      </c>
      <c r="N95" s="116"/>
      <c r="O95" s="116"/>
      <c r="P95" s="117" t="n">
        <f aca="false">SUM(L95:O95)</f>
        <v>4562</v>
      </c>
      <c r="Q95" s="116" t="n">
        <f aca="false">2676*1.035</f>
        <v>2769.66</v>
      </c>
      <c r="R95" s="116" t="n">
        <f aca="false">2608*1.035</f>
        <v>2699.28</v>
      </c>
      <c r="S95" s="116"/>
      <c r="T95" s="116"/>
      <c r="U95" s="117" t="n">
        <f aca="false">SUM(Q95:T95)</f>
        <v>5468.94</v>
      </c>
      <c r="V95" s="118"/>
      <c r="W95" s="118"/>
      <c r="X95" s="118"/>
      <c r="Y95" s="118"/>
      <c r="Z95" s="119" t="n">
        <f aca="false">SUM(V95:Y95)</f>
        <v>0</v>
      </c>
      <c r="AA95" s="86" t="n">
        <f aca="false">IF(Z95&gt;1,Z95,IF(U95&gt;1,U95,IF(P95&gt;1,P95,IF(K95&gt;1,K95,""))))</f>
        <v>5468.94</v>
      </c>
      <c r="AC95" s="0" t="str">
        <f aca="false">IF(V95&gt;1,IF(W95&gt;1,1,""),"x")</f>
        <v>x</v>
      </c>
      <c r="AD95" s="0" t="str">
        <f aca="false">IF(Y95&gt;1,IF(X95&gt;1,1,""),"x")</f>
        <v>x</v>
      </c>
    </row>
    <row r="96" customFormat="false" ht="12.75" hidden="false" customHeight="true" outlineLevel="0" collapsed="false">
      <c r="A96" s="16"/>
      <c r="B96" s="57" t="s">
        <v>72</v>
      </c>
      <c r="C96" s="58"/>
      <c r="D96" s="58"/>
      <c r="E96" s="59" t="s">
        <v>73</v>
      </c>
      <c r="F96" s="60" t="s">
        <v>30</v>
      </c>
      <c r="G96" s="149"/>
      <c r="H96" s="149"/>
      <c r="I96" s="149"/>
      <c r="J96" s="149"/>
      <c r="K96" s="150"/>
      <c r="L96" s="149"/>
      <c r="M96" s="149"/>
      <c r="N96" s="149"/>
      <c r="O96" s="149"/>
      <c r="P96" s="150"/>
      <c r="Q96" s="149"/>
      <c r="R96" s="149"/>
      <c r="S96" s="149" t="n">
        <f aca="false">572*1.021</f>
        <v>584.012</v>
      </c>
      <c r="T96" s="149" t="n">
        <f aca="false">534*1.021</f>
        <v>545.214</v>
      </c>
      <c r="U96" s="150" t="n">
        <f aca="false">SUM(Q96:T96)</f>
        <v>1129.226</v>
      </c>
      <c r="V96" s="149"/>
      <c r="W96" s="149"/>
      <c r="X96" s="149"/>
      <c r="Y96" s="149"/>
      <c r="Z96" s="150" t="n">
        <f aca="false">SUM(V96:Y96)</f>
        <v>0</v>
      </c>
      <c r="AA96" s="86" t="n">
        <f aca="false">IF(Z96&gt;1,Z96,IF(U96&gt;1,U96,IF(P96&gt;1,P96,IF(K96&gt;1,K96,""))))</f>
        <v>1129.226</v>
      </c>
      <c r="AC96" s="0" t="str">
        <f aca="false">IF(V96&gt;1,IF(W96&gt;1,1,""),"x")</f>
        <v>x</v>
      </c>
      <c r="AD96" s="0" t="str">
        <f aca="false">IF(Y96&gt;1,IF(X96&gt;1,1,""),"x")</f>
        <v>x</v>
      </c>
    </row>
    <row r="97" customFormat="false" ht="12.75" hidden="false" customHeight="true" outlineLevel="0" collapsed="false">
      <c r="A97" s="49"/>
      <c r="B97" s="16" t="s">
        <v>72</v>
      </c>
      <c r="C97" s="17"/>
      <c r="D97" s="17"/>
      <c r="E97" s="18" t="s">
        <v>29</v>
      </c>
      <c r="F97" s="19" t="s">
        <v>19</v>
      </c>
      <c r="G97" s="91"/>
      <c r="H97" s="91"/>
      <c r="I97" s="91"/>
      <c r="J97" s="91"/>
      <c r="K97" s="92"/>
      <c r="L97" s="91"/>
      <c r="M97" s="91"/>
      <c r="N97" s="91"/>
      <c r="O97" s="91"/>
      <c r="P97" s="92"/>
      <c r="Q97" s="91" t="n">
        <f aca="false">(329+344)/2</f>
        <v>336.5</v>
      </c>
      <c r="R97" s="91" t="n">
        <f aca="false">(268+305)/2</f>
        <v>286.5</v>
      </c>
      <c r="S97" s="91"/>
      <c r="T97" s="91"/>
      <c r="U97" s="92" t="n">
        <f aca="false">SUM(Q97:T97)</f>
        <v>623</v>
      </c>
      <c r="V97" s="125" t="n">
        <v>389</v>
      </c>
      <c r="W97" s="125" t="n">
        <v>300</v>
      </c>
      <c r="X97" s="125"/>
      <c r="Y97" s="125"/>
      <c r="Z97" s="126" t="n">
        <f aca="false">SUM(V97:Y97)</f>
        <v>689</v>
      </c>
      <c r="AA97" s="86" t="n">
        <f aca="false">IF(Z97&gt;1,Z97,IF(U97&gt;1,U97,IF(P97&gt;1,P97,IF(K97&gt;1,K97,""))))</f>
        <v>689</v>
      </c>
      <c r="AC97" s="0" t="n">
        <f aca="false">IF(V97&gt;1,IF(W97&gt;1,1,""),"x")</f>
        <v>1</v>
      </c>
      <c r="AD97" s="0" t="str">
        <f aca="false">IF(Y97&gt;1,IF(X97&gt;1,1,""),"x")</f>
        <v>x</v>
      </c>
    </row>
    <row r="98" s="127" customFormat="true" ht="12.75" hidden="false" customHeight="true" outlineLevel="0" collapsed="false">
      <c r="A98" s="1"/>
      <c r="B98" s="16" t="s">
        <v>72</v>
      </c>
      <c r="C98" s="17"/>
      <c r="D98" s="17"/>
      <c r="E98" s="18" t="s">
        <v>29</v>
      </c>
      <c r="F98" s="19" t="s">
        <v>30</v>
      </c>
      <c r="G98" s="91"/>
      <c r="H98" s="91"/>
      <c r="I98" s="91" t="n">
        <v>537</v>
      </c>
      <c r="J98" s="91" t="n">
        <v>517</v>
      </c>
      <c r="K98" s="92" t="n">
        <f aca="false">SUM(G98:J98)</f>
        <v>1054</v>
      </c>
      <c r="L98" s="91"/>
      <c r="M98" s="91"/>
      <c r="N98" s="91"/>
      <c r="O98" s="91"/>
      <c r="P98" s="92"/>
      <c r="Q98" s="91"/>
      <c r="R98" s="91"/>
      <c r="S98" s="91" t="n">
        <f aca="false">600*1.021</f>
        <v>612.6</v>
      </c>
      <c r="T98" s="91" t="n">
        <f aca="false">513*1.021</f>
        <v>523.773</v>
      </c>
      <c r="U98" s="92" t="n">
        <f aca="false">SUM(Q98:T98)</f>
        <v>1136.373</v>
      </c>
      <c r="V98" s="91"/>
      <c r="W98" s="91"/>
      <c r="X98" s="91"/>
      <c r="Y98" s="91"/>
      <c r="Z98" s="92" t="n">
        <f aca="false">SUM(V98:Y98)</f>
        <v>0</v>
      </c>
      <c r="AA98" s="86" t="n">
        <f aca="false">IF(Z98&gt;1,Z98,IF(U98&gt;1,U98,IF(P98&gt;1,P98,IF(K98&gt;1,K98,""))))</f>
        <v>1136.373</v>
      </c>
      <c r="AC98" s="0" t="str">
        <f aca="false">IF(V98&gt;1,IF(W98&gt;1,1,""),"x")</f>
        <v>x</v>
      </c>
      <c r="AD98" s="0" t="str">
        <f aca="false">IF(Y98&gt;1,IF(X98&gt;1,1,""),"x")</f>
        <v>x</v>
      </c>
    </row>
    <row r="99" s="127" customFormat="true" ht="12.75" hidden="false" customHeight="true" outlineLevel="0" collapsed="false">
      <c r="A99" s="1"/>
      <c r="B99" s="49" t="s">
        <v>72</v>
      </c>
      <c r="C99" s="50"/>
      <c r="D99" s="50"/>
      <c r="E99" s="51" t="s">
        <v>74</v>
      </c>
      <c r="F99" s="52" t="s">
        <v>17</v>
      </c>
      <c r="G99" s="101"/>
      <c r="H99" s="101"/>
      <c r="I99" s="101"/>
      <c r="J99" s="101"/>
      <c r="K99" s="102"/>
      <c r="L99" s="101" t="n">
        <v>967</v>
      </c>
      <c r="M99" s="101" t="n">
        <v>1007</v>
      </c>
      <c r="N99" s="101"/>
      <c r="O99" s="101"/>
      <c r="P99" s="102" t="n">
        <f aca="false">SUM(L99:O99)</f>
        <v>1974</v>
      </c>
      <c r="Q99" s="101"/>
      <c r="R99" s="101"/>
      <c r="S99" s="101"/>
      <c r="T99" s="101"/>
      <c r="U99" s="102"/>
      <c r="V99" s="101"/>
      <c r="W99" s="101"/>
      <c r="X99" s="101"/>
      <c r="Y99" s="101"/>
      <c r="Z99" s="102" t="n">
        <f aca="false">SUM(V99:Y99)</f>
        <v>0</v>
      </c>
      <c r="AA99" s="86" t="n">
        <f aca="false">IF(Z99&gt;1,Z99,IF(U99&gt;1,U99,IF(P99&gt;1,P99,IF(K99&gt;1,K99,""))))</f>
        <v>1974</v>
      </c>
      <c r="AC99" s="0" t="str">
        <f aca="false">IF(V99&gt;1,IF(W99&gt;1,1,""),"x")</f>
        <v>x</v>
      </c>
      <c r="AD99" s="0" t="str">
        <f aca="false">IF(Y99&gt;1,IF(X99&gt;1,1,""),"x")</f>
        <v>x</v>
      </c>
    </row>
    <row r="100" s="127" customFormat="true" ht="12.75" hidden="false" customHeight="true" outlineLevel="0" collapsed="false">
      <c r="A100" s="1"/>
      <c r="B100" s="171" t="s">
        <v>75</v>
      </c>
      <c r="C100" s="172"/>
      <c r="D100" s="172"/>
      <c r="E100" s="173" t="s">
        <v>82</v>
      </c>
      <c r="F100" s="174" t="s">
        <v>17</v>
      </c>
      <c r="G100" s="175"/>
      <c r="H100" s="175"/>
      <c r="I100" s="175"/>
      <c r="J100" s="175"/>
      <c r="K100" s="176"/>
      <c r="L100" s="175"/>
      <c r="M100" s="175"/>
      <c r="N100" s="175"/>
      <c r="O100" s="175"/>
      <c r="P100" s="176"/>
      <c r="Q100" s="175"/>
      <c r="R100" s="175"/>
      <c r="S100" s="175"/>
      <c r="T100" s="175"/>
      <c r="U100" s="176"/>
      <c r="V100" s="175" t="n">
        <v>164</v>
      </c>
      <c r="W100" s="175" t="n">
        <v>148</v>
      </c>
      <c r="X100" s="175"/>
      <c r="Y100" s="175"/>
      <c r="Z100" s="176" t="n">
        <f aca="false">SUM(V100:Y100)</f>
        <v>312</v>
      </c>
      <c r="AA100" s="86" t="n">
        <f aca="false">IF(Z100&gt;1,Z100,IF(U100&gt;1,U100,IF(P100&gt;1,P100,IF(K100&gt;1,K100,""))))</f>
        <v>312</v>
      </c>
      <c r="AC100" s="0" t="n">
        <f aca="false">IF(V100&gt;1,IF(W100&gt;1,1,""),"x")</f>
        <v>1</v>
      </c>
      <c r="AD100" s="0" t="str">
        <f aca="false">IF(Y100&gt;1,IF(X100&gt;1,1,""),"x")</f>
        <v>x</v>
      </c>
    </row>
    <row r="101" s="100" customFormat="true" ht="12.75" hidden="false" customHeight="true" outlineLevel="0" collapsed="false">
      <c r="A101" s="93"/>
      <c r="B101" s="93" t="s">
        <v>75</v>
      </c>
      <c r="C101" s="94"/>
      <c r="D101" s="94"/>
      <c r="E101" s="95" t="s">
        <v>51</v>
      </c>
      <c r="F101" s="96" t="s">
        <v>24</v>
      </c>
      <c r="G101" s="97"/>
      <c r="H101" s="97"/>
      <c r="I101" s="97"/>
      <c r="J101" s="97"/>
      <c r="K101" s="98"/>
      <c r="L101" s="97"/>
      <c r="M101" s="97"/>
      <c r="N101" s="97"/>
      <c r="O101" s="97"/>
      <c r="P101" s="98"/>
      <c r="Q101" s="97"/>
      <c r="R101" s="97"/>
      <c r="S101" s="97"/>
      <c r="T101" s="97"/>
      <c r="U101" s="98"/>
      <c r="V101" s="97"/>
      <c r="W101" s="97"/>
      <c r="X101" s="97" t="n">
        <v>1580</v>
      </c>
      <c r="Y101" s="97" t="n">
        <v>1224</v>
      </c>
      <c r="Z101" s="98" t="n">
        <f aca="false">SUM(V101:Y101)</f>
        <v>2804</v>
      </c>
      <c r="AA101" s="99" t="n">
        <f aca="false">IF(Z101&gt;1,Z101,IF(U101&gt;1,U101,IF(P101&gt;1,P101,IF(K101&gt;1,K101,""))))</f>
        <v>2804</v>
      </c>
      <c r="AC101" s="100" t="str">
        <f aca="false">IF(V101&gt;1,IF(W101&gt;1,1,""),"x")</f>
        <v>x</v>
      </c>
      <c r="AD101" s="100" t="n">
        <f aca="false">IF(Y101&gt;1,IF(X101&gt;1,1,""),"x")</f>
        <v>1</v>
      </c>
    </row>
    <row r="102" s="127" customFormat="true" ht="12.75" hidden="false" customHeight="true" outlineLevel="0" collapsed="false">
      <c r="A102" s="1"/>
      <c r="B102" s="112" t="s">
        <v>75</v>
      </c>
      <c r="C102" s="113"/>
      <c r="D102" s="113"/>
      <c r="E102" s="114" t="s">
        <v>76</v>
      </c>
      <c r="F102" s="115" t="s">
        <v>77</v>
      </c>
      <c r="G102" s="116"/>
      <c r="H102" s="116"/>
      <c r="I102" s="116"/>
      <c r="J102" s="116"/>
      <c r="K102" s="117"/>
      <c r="L102" s="116"/>
      <c r="M102" s="116"/>
      <c r="N102" s="116" t="n">
        <v>1433</v>
      </c>
      <c r="O102" s="116" t="n">
        <v>1893</v>
      </c>
      <c r="P102" s="117" t="n">
        <f aca="false">SUM(L102:O102)</f>
        <v>3326</v>
      </c>
      <c r="Q102" s="116"/>
      <c r="R102" s="116"/>
      <c r="S102" s="116"/>
      <c r="T102" s="116"/>
      <c r="U102" s="117"/>
      <c r="V102" s="116"/>
      <c r="W102" s="116"/>
      <c r="X102" s="116"/>
      <c r="Y102" s="116"/>
      <c r="Z102" s="117" t="n">
        <f aca="false">SUM(V102:Y102)</f>
        <v>0</v>
      </c>
      <c r="AA102" s="86" t="n">
        <f aca="false">IF(Z102&gt;1,Z102,IF(U102&gt;1,U102,IF(P102&gt;1,P102,IF(K102&gt;1,K102,""))))</f>
        <v>3326</v>
      </c>
      <c r="AC102" s="0" t="str">
        <f aca="false">IF(V102&gt;1,IF(W102&gt;1,1,""),"x")</f>
        <v>x</v>
      </c>
      <c r="AD102" s="0" t="str">
        <f aca="false">IF(Y102&gt;1,IF(X102&gt;1,1,""),"x")</f>
        <v>x</v>
      </c>
    </row>
    <row r="103" s="127" customFormat="true" ht="12.75" hidden="false" customHeight="true" outlineLevel="0" collapsed="false">
      <c r="A103" s="1"/>
      <c r="B103" s="57" t="s">
        <v>78</v>
      </c>
      <c r="C103" s="58"/>
      <c r="D103" s="58"/>
      <c r="E103" s="59" t="s">
        <v>204</v>
      </c>
      <c r="F103" s="60" t="s">
        <v>17</v>
      </c>
      <c r="G103" s="149"/>
      <c r="H103" s="149"/>
      <c r="I103" s="149"/>
      <c r="J103" s="149"/>
      <c r="K103" s="150"/>
      <c r="L103" s="149"/>
      <c r="M103" s="149"/>
      <c r="N103" s="149"/>
      <c r="O103" s="149"/>
      <c r="P103" s="150"/>
      <c r="Q103" s="149" t="n">
        <v>327</v>
      </c>
      <c r="R103" s="149" t="n">
        <v>238</v>
      </c>
      <c r="S103" s="149"/>
      <c r="T103" s="149"/>
      <c r="U103" s="150" t="n">
        <f aca="false">SUM(Q103:T103)</f>
        <v>565</v>
      </c>
      <c r="V103" s="149" t="n">
        <v>302</v>
      </c>
      <c r="W103" s="149" t="n">
        <v>224</v>
      </c>
      <c r="X103" s="149"/>
      <c r="Y103" s="149"/>
      <c r="Z103" s="150" t="n">
        <f aca="false">SUM(V103:Y103)</f>
        <v>526</v>
      </c>
      <c r="AA103" s="86" t="n">
        <f aca="false">IF(Z103&gt;1,Z103,IF(U103&gt;1,U103,IF(P103&gt;1,P103,IF(K103&gt;1,K103,""))))</f>
        <v>526</v>
      </c>
      <c r="AC103" s="0" t="n">
        <f aca="false">IF(V103&gt;1,IF(W103&gt;1,1,""),"x")</f>
        <v>1</v>
      </c>
      <c r="AD103" s="0" t="str">
        <f aca="false">IF(Y103&gt;1,IF(X103&gt;1,1,""),"x")</f>
        <v>x</v>
      </c>
    </row>
    <row r="104" s="100" customFormat="true" ht="12.75" hidden="false" customHeight="true" outlineLevel="0" collapsed="false">
      <c r="A104" s="93"/>
      <c r="B104" s="93" t="s">
        <v>78</v>
      </c>
      <c r="C104" s="94"/>
      <c r="D104" s="94"/>
      <c r="E104" s="95" t="s">
        <v>82</v>
      </c>
      <c r="F104" s="96" t="s">
        <v>17</v>
      </c>
      <c r="G104" s="97" t="n">
        <v>205</v>
      </c>
      <c r="H104" s="97" t="n">
        <v>212</v>
      </c>
      <c r="I104" s="97"/>
      <c r="J104" s="97"/>
      <c r="K104" s="98"/>
      <c r="L104" s="97"/>
      <c r="M104" s="97"/>
      <c r="N104" s="97"/>
      <c r="O104" s="97"/>
      <c r="P104" s="98"/>
      <c r="Q104" s="97"/>
      <c r="R104" s="97"/>
      <c r="S104" s="97"/>
      <c r="T104" s="97"/>
      <c r="U104" s="98"/>
      <c r="V104" s="97" t="n">
        <v>197</v>
      </c>
      <c r="W104" s="97" t="n">
        <v>160</v>
      </c>
      <c r="X104" s="97"/>
      <c r="Y104" s="97"/>
      <c r="Z104" s="98" t="n">
        <f aca="false">SUM(V104:Y104)</f>
        <v>357</v>
      </c>
      <c r="AA104" s="99" t="n">
        <f aca="false">IF(Z104&gt;1,Z104,IF(U104&gt;1,U104,IF(P104&gt;1,P104,IF(K104&gt;1,K104,""))))</f>
        <v>357</v>
      </c>
      <c r="AC104" s="100" t="n">
        <f aca="false">IF(V104&gt;1,IF(W104&gt;1,1,""),"x")</f>
        <v>1</v>
      </c>
      <c r="AD104" s="100" t="str">
        <f aca="false">IF(Y104&gt;1,IF(X104&gt;1,1,""),"x")</f>
        <v>x</v>
      </c>
    </row>
    <row r="105" s="127" customFormat="true" ht="12.75" hidden="false" customHeight="true" outlineLevel="0" collapsed="false">
      <c r="A105" s="1"/>
      <c r="B105" s="16" t="s">
        <v>78</v>
      </c>
      <c r="C105" s="17"/>
      <c r="D105" s="17"/>
      <c r="E105" s="18" t="s">
        <v>67</v>
      </c>
      <c r="F105" s="19" t="s">
        <v>17</v>
      </c>
      <c r="G105" s="91" t="n">
        <v>205</v>
      </c>
      <c r="H105" s="91" t="n">
        <v>212</v>
      </c>
      <c r="I105" s="91"/>
      <c r="J105" s="91"/>
      <c r="K105" s="92" t="n">
        <f aca="false">SUM(G105:J105)</f>
        <v>417</v>
      </c>
      <c r="L105" s="91"/>
      <c r="M105" s="91"/>
      <c r="N105" s="91"/>
      <c r="O105" s="91"/>
      <c r="P105" s="92"/>
      <c r="Q105" s="91"/>
      <c r="R105" s="91"/>
      <c r="S105" s="91"/>
      <c r="T105" s="91"/>
      <c r="U105" s="92"/>
      <c r="V105" s="91"/>
      <c r="W105" s="91"/>
      <c r="X105" s="91"/>
      <c r="Y105" s="91"/>
      <c r="Z105" s="92" t="n">
        <f aca="false">SUM(V105:Y105)</f>
        <v>0</v>
      </c>
      <c r="AA105" s="86" t="n">
        <f aca="false">IF(Z105&gt;1,Z105,IF(U105&gt;1,U105,IF(P105&gt;1,P105,IF(K105&gt;1,K105,""))))</f>
        <v>417</v>
      </c>
      <c r="AC105" s="0" t="str">
        <f aca="false">IF(V105&gt;1,IF(W105&gt;1,1,""),"x")</f>
        <v>x</v>
      </c>
      <c r="AD105" s="0" t="str">
        <f aca="false">IF(Y105&gt;1,IF(X105&gt;1,1,""),"x")</f>
        <v>x</v>
      </c>
    </row>
    <row r="106" s="127" customFormat="true" ht="12.75" hidden="false" customHeight="true" outlineLevel="0" collapsed="false">
      <c r="A106" s="1"/>
      <c r="B106" s="16" t="s">
        <v>78</v>
      </c>
      <c r="C106" s="17"/>
      <c r="D106" s="17"/>
      <c r="E106" s="18" t="s">
        <v>49</v>
      </c>
      <c r="F106" s="19" t="s">
        <v>24</v>
      </c>
      <c r="G106" s="91"/>
      <c r="H106" s="91"/>
      <c r="I106" s="91"/>
      <c r="J106" s="91"/>
      <c r="K106" s="92"/>
      <c r="L106" s="91"/>
      <c r="M106" s="91"/>
      <c r="N106" s="91" t="n">
        <v>7500</v>
      </c>
      <c r="O106" s="91" t="n">
        <v>7925</v>
      </c>
      <c r="P106" s="92" t="n">
        <f aca="false">SUM(L106:O106)</f>
        <v>15425</v>
      </c>
      <c r="Q106" s="91"/>
      <c r="R106" s="91"/>
      <c r="S106" s="91" t="n">
        <v>7492</v>
      </c>
      <c r="T106" s="91" t="n">
        <f aca="false">7847*1.02</f>
        <v>8003.94</v>
      </c>
      <c r="U106" s="92" t="n">
        <f aca="false">SUM(Q106:T106)</f>
        <v>15495.94</v>
      </c>
      <c r="V106" s="91"/>
      <c r="W106" s="91"/>
      <c r="X106" s="91" t="n">
        <v>7651</v>
      </c>
      <c r="Y106" s="91" t="n">
        <v>7883</v>
      </c>
      <c r="Z106" s="92" t="n">
        <f aca="false">SUM(V106:Y106)</f>
        <v>15534</v>
      </c>
      <c r="AA106" s="86" t="n">
        <f aca="false">IF(Z106&gt;1,Z106,IF(U106&gt;1,U106,IF(P106&gt;1,P106,IF(K106&gt;1,K106,""))))</f>
        <v>15534</v>
      </c>
      <c r="AC106" s="0" t="str">
        <f aca="false">IF(V106&gt;1,IF(W106&gt;1,1,""),"x")</f>
        <v>x</v>
      </c>
      <c r="AD106" s="0" t="n">
        <f aca="false">IF(Y106&gt;1,IF(X106&gt;1,1,""),"x")</f>
        <v>1</v>
      </c>
    </row>
    <row r="107" s="127" customFormat="true" ht="12.75" hidden="false" customHeight="true" outlineLevel="0" collapsed="false">
      <c r="A107" s="1"/>
      <c r="B107" s="49" t="s">
        <v>78</v>
      </c>
      <c r="C107" s="50"/>
      <c r="D107" s="50"/>
      <c r="E107" s="51" t="s">
        <v>49</v>
      </c>
      <c r="F107" s="52" t="s">
        <v>17</v>
      </c>
      <c r="G107" s="101"/>
      <c r="H107" s="101"/>
      <c r="I107" s="101"/>
      <c r="J107" s="101"/>
      <c r="K107" s="102"/>
      <c r="L107" s="101"/>
      <c r="M107" s="101"/>
      <c r="N107" s="101" t="n">
        <v>7500</v>
      </c>
      <c r="O107" s="101" t="n">
        <v>7925</v>
      </c>
      <c r="P107" s="102"/>
      <c r="Q107" s="101"/>
      <c r="R107" s="101"/>
      <c r="S107" s="101"/>
      <c r="T107" s="101"/>
      <c r="U107" s="102"/>
      <c r="V107" s="128" t="n">
        <v>320</v>
      </c>
      <c r="W107" s="128" t="n">
        <v>267</v>
      </c>
      <c r="X107" s="128"/>
      <c r="Y107" s="128"/>
      <c r="Z107" s="129" t="n">
        <f aca="false">SUM(V107:Y107)</f>
        <v>587</v>
      </c>
      <c r="AA107" s="86" t="n">
        <f aca="false">IF(Z107&gt;1,Z107,IF(U107&gt;1,U107,IF(P107&gt;1,P107,IF(K107&gt;1,K107,""))))</f>
        <v>587</v>
      </c>
      <c r="AC107" s="0" t="n">
        <f aca="false">IF(V107&gt;1,IF(W107&gt;1,1,""),"x")</f>
        <v>1</v>
      </c>
      <c r="AD107" s="0" t="str">
        <f aca="false">IF(Y107&gt;1,IF(X107&gt;1,1,""),"x")</f>
        <v>x</v>
      </c>
    </row>
    <row r="108" s="127" customFormat="true" ht="12.75" hidden="false" customHeight="true" outlineLevel="0" collapsed="false">
      <c r="A108" s="1"/>
      <c r="B108" s="8" t="s">
        <v>83</v>
      </c>
      <c r="C108" s="177"/>
      <c r="D108" s="177"/>
      <c r="E108" s="178" t="s">
        <v>82</v>
      </c>
      <c r="F108" s="179" t="s">
        <v>17</v>
      </c>
      <c r="G108" s="180"/>
      <c r="H108" s="180"/>
      <c r="I108" s="180"/>
      <c r="J108" s="180"/>
      <c r="K108" s="181"/>
      <c r="L108" s="180"/>
      <c r="M108" s="180"/>
      <c r="N108" s="180"/>
      <c r="O108" s="180"/>
      <c r="P108" s="181"/>
      <c r="Q108" s="180"/>
      <c r="R108" s="180"/>
      <c r="S108" s="180"/>
      <c r="T108" s="180"/>
      <c r="U108" s="181"/>
      <c r="V108" s="180" t="n">
        <v>124</v>
      </c>
      <c r="W108" s="180" t="n">
        <v>101</v>
      </c>
      <c r="X108" s="180"/>
      <c r="Y108" s="180"/>
      <c r="Z108" s="181" t="n">
        <f aca="false">SUM(V108:Y108)</f>
        <v>225</v>
      </c>
      <c r="AA108" s="86" t="n">
        <f aca="false">IF(Z108&gt;1,Z108,IF(U108&gt;1,U108,IF(P108&gt;1,P108,IF(K108&gt;1,K108,""))))</f>
        <v>225</v>
      </c>
      <c r="AC108" s="0" t="n">
        <f aca="false">IF(V108&gt;1,IF(W108&gt;1,1,""),"x")</f>
        <v>1</v>
      </c>
      <c r="AD108" s="0" t="str">
        <f aca="false">IF(Y108&gt;1,IF(X108&gt;1,1,""),"x")</f>
        <v>x</v>
      </c>
    </row>
    <row r="109" s="100" customFormat="true" ht="12.75" hidden="false" customHeight="true" outlineLevel="0" collapsed="false">
      <c r="A109" s="93"/>
      <c r="B109" s="93" t="s">
        <v>83</v>
      </c>
      <c r="C109" s="94"/>
      <c r="D109" s="94"/>
      <c r="E109" s="95" t="s">
        <v>61</v>
      </c>
      <c r="F109" s="96" t="s">
        <v>24</v>
      </c>
      <c r="G109" s="97"/>
      <c r="H109" s="97"/>
      <c r="I109" s="97"/>
      <c r="J109" s="97"/>
      <c r="K109" s="98"/>
      <c r="L109" s="97"/>
      <c r="M109" s="97"/>
      <c r="N109" s="97"/>
      <c r="O109" s="97"/>
      <c r="P109" s="98"/>
      <c r="Q109" s="97"/>
      <c r="R109" s="97"/>
      <c r="S109" s="97"/>
      <c r="T109" s="97"/>
      <c r="U109" s="98"/>
      <c r="V109" s="97"/>
      <c r="W109" s="97"/>
      <c r="X109" s="97" t="n">
        <v>988</v>
      </c>
      <c r="Y109" s="97" t="n">
        <v>939</v>
      </c>
      <c r="Z109" s="98" t="n">
        <f aca="false">SUM(V109:Y109)</f>
        <v>1927</v>
      </c>
      <c r="AA109" s="99" t="n">
        <f aca="false">IF(Z109&gt;1,Z109,IF(U109&gt;1,U109,IF(P109&gt;1,P109,IF(K109&gt;1,K109,""))))</f>
        <v>1927</v>
      </c>
      <c r="AC109" s="100" t="str">
        <f aca="false">IF(V109&gt;1,IF(W109&gt;1,1,""),"x")</f>
        <v>x</v>
      </c>
      <c r="AD109" s="100" t="n">
        <f aca="false">IF(Y109&gt;1,IF(X109&gt;1,1,""),"x")</f>
        <v>1</v>
      </c>
    </row>
    <row r="110" s="127" customFormat="true" ht="12.75" hidden="false" customHeight="true" outlineLevel="0" collapsed="false">
      <c r="A110" s="1"/>
      <c r="B110" s="158" t="s">
        <v>84</v>
      </c>
      <c r="C110" s="159"/>
      <c r="D110" s="159"/>
      <c r="E110" s="160" t="s">
        <v>85</v>
      </c>
      <c r="F110" s="161" t="s">
        <v>19</v>
      </c>
      <c r="G110" s="162" t="n">
        <v>657</v>
      </c>
      <c r="H110" s="162" t="n">
        <v>444</v>
      </c>
      <c r="I110" s="162"/>
      <c r="J110" s="162"/>
      <c r="K110" s="163" t="n">
        <f aca="false">SUM(G110:J110)</f>
        <v>1101</v>
      </c>
      <c r="L110" s="162"/>
      <c r="M110" s="162"/>
      <c r="N110" s="162"/>
      <c r="O110" s="162"/>
      <c r="P110" s="163"/>
      <c r="Q110" s="162" t="n">
        <f aca="false">544*1.059</f>
        <v>576.096</v>
      </c>
      <c r="R110" s="162" t="n">
        <f aca="false">423*1.059</f>
        <v>447.957</v>
      </c>
      <c r="S110" s="162"/>
      <c r="T110" s="162"/>
      <c r="U110" s="163" t="n">
        <f aca="false">SUM(Q110:T110)</f>
        <v>1024.053</v>
      </c>
      <c r="V110" s="162"/>
      <c r="W110" s="162"/>
      <c r="X110" s="162"/>
      <c r="Y110" s="162"/>
      <c r="Z110" s="163" t="n">
        <f aca="false">SUM(V110:Y110)</f>
        <v>0</v>
      </c>
      <c r="AA110" s="86" t="n">
        <f aca="false">IF(Z110&gt;1,Z110,IF(U110&gt;1,U110,IF(P110&gt;1,P110,IF(K110&gt;1,K110,""))))</f>
        <v>1024.053</v>
      </c>
      <c r="AC110" s="0" t="str">
        <f aca="false">IF(V110&gt;1,IF(W110&gt;1,1,""),"x")</f>
        <v>x</v>
      </c>
      <c r="AD110" s="0" t="str">
        <f aca="false">IF(Y110&gt;1,IF(X110&gt;1,1,""),"x")</f>
        <v>x</v>
      </c>
    </row>
    <row r="111" s="127" customFormat="true" ht="12.75" hidden="false" customHeight="true" outlineLevel="0" collapsed="false">
      <c r="A111" s="30"/>
      <c r="B111" s="182" t="s">
        <v>86</v>
      </c>
      <c r="C111" s="183"/>
      <c r="D111" s="183"/>
      <c r="E111" s="184" t="s">
        <v>87</v>
      </c>
      <c r="F111" s="185" t="s">
        <v>24</v>
      </c>
      <c r="G111" s="186"/>
      <c r="H111" s="175"/>
      <c r="I111" s="186"/>
      <c r="J111" s="186"/>
      <c r="K111" s="187"/>
      <c r="L111" s="186"/>
      <c r="M111" s="175"/>
      <c r="N111" s="186"/>
      <c r="O111" s="186"/>
      <c r="P111" s="187"/>
      <c r="Q111" s="186"/>
      <c r="R111" s="175"/>
      <c r="S111" s="186" t="n">
        <v>1492</v>
      </c>
      <c r="T111" s="186" t="n">
        <v>1829</v>
      </c>
      <c r="U111" s="187" t="n">
        <f aca="false">SUM(Q111:T111)</f>
        <v>3321</v>
      </c>
      <c r="V111" s="109"/>
      <c r="W111" s="110"/>
      <c r="X111" s="109"/>
      <c r="Y111" s="109"/>
      <c r="Z111" s="111" t="n">
        <f aca="false">SUM(V111:Y111)</f>
        <v>0</v>
      </c>
      <c r="AA111" s="86" t="n">
        <f aca="false">IF(Z111&gt;1,Z111,IF(U111&gt;1,U111,IF(P111&gt;1,P111,IF(K111&gt;1,K111,""))))</f>
        <v>3321</v>
      </c>
      <c r="AC111" s="0" t="str">
        <f aca="false">IF(V111&gt;1,IF(W111&gt;1,1,""),"x")</f>
        <v>x</v>
      </c>
      <c r="AD111" s="0" t="str">
        <f aca="false">IF(Y111&gt;1,IF(X111&gt;1,1,""),"x")</f>
        <v>x</v>
      </c>
    </row>
    <row r="112" s="127" customFormat="true" ht="12.75" hidden="false" customHeight="true" outlineLevel="0" collapsed="false">
      <c r="A112" s="30"/>
      <c r="B112" s="188" t="s">
        <v>86</v>
      </c>
      <c r="C112" s="189"/>
      <c r="D112" s="189"/>
      <c r="E112" s="190" t="s">
        <v>89</v>
      </c>
      <c r="F112" s="191" t="s">
        <v>24</v>
      </c>
      <c r="G112" s="192"/>
      <c r="H112" s="107"/>
      <c r="I112" s="192"/>
      <c r="J112" s="192"/>
      <c r="K112" s="193"/>
      <c r="L112" s="192"/>
      <c r="M112" s="107"/>
      <c r="N112" s="192"/>
      <c r="O112" s="192"/>
      <c r="P112" s="193"/>
      <c r="Q112" s="192"/>
      <c r="R112" s="107"/>
      <c r="S112" s="192" t="n">
        <f aca="false">318*1.027</f>
        <v>326.586</v>
      </c>
      <c r="T112" s="192" t="n">
        <f aca="false">491*1.027</f>
        <v>504.257</v>
      </c>
      <c r="U112" s="193" t="n">
        <f aca="false">SUM(Q112:T112)</f>
        <v>830.843</v>
      </c>
      <c r="V112" s="109"/>
      <c r="W112" s="110"/>
      <c r="X112" s="109"/>
      <c r="Y112" s="109"/>
      <c r="Z112" s="111" t="n">
        <f aca="false">SUM(V112:Y112)</f>
        <v>0</v>
      </c>
      <c r="AA112" s="86" t="n">
        <f aca="false">IF(Z112&gt;1,Z112,IF(U112&gt;1,U112,IF(P112&gt;1,P112,IF(K112&gt;1,K112,""))))</f>
        <v>830.843</v>
      </c>
      <c r="AC112" s="0" t="str">
        <f aca="false">IF(V112&gt;1,IF(W112&gt;1,1,""),"x")</f>
        <v>x</v>
      </c>
      <c r="AD112" s="0" t="str">
        <f aca="false">IF(Y112&gt;1,IF(X112&gt;1,1,""),"x")</f>
        <v>x</v>
      </c>
    </row>
    <row r="113" s="127" customFormat="true" ht="12.75" hidden="false" customHeight="true" outlineLevel="0" collapsed="false">
      <c r="A113" s="30"/>
      <c r="B113" s="188" t="s">
        <v>86</v>
      </c>
      <c r="C113" s="189"/>
      <c r="D113" s="189"/>
      <c r="E113" s="190" t="s">
        <v>89</v>
      </c>
      <c r="F113" s="191" t="s">
        <v>30</v>
      </c>
      <c r="G113" s="192"/>
      <c r="H113" s="107"/>
      <c r="I113" s="192"/>
      <c r="J113" s="192"/>
      <c r="K113" s="193"/>
      <c r="L113" s="192"/>
      <c r="M113" s="107"/>
      <c r="N113" s="192"/>
      <c r="O113" s="192"/>
      <c r="P113" s="193"/>
      <c r="Q113" s="192"/>
      <c r="R113" s="107"/>
      <c r="S113" s="192" t="n">
        <f aca="false">1066*1.027</f>
        <v>1094.782</v>
      </c>
      <c r="T113" s="192" t="n">
        <f aca="false">1419*1.027</f>
        <v>1457.313</v>
      </c>
      <c r="U113" s="193" t="n">
        <f aca="false">SUM(Q113:T113)</f>
        <v>2552.095</v>
      </c>
      <c r="V113" s="109"/>
      <c r="W113" s="110"/>
      <c r="X113" s="109"/>
      <c r="Y113" s="109"/>
      <c r="Z113" s="111" t="n">
        <f aca="false">SUM(V113:Y113)</f>
        <v>0</v>
      </c>
      <c r="AA113" s="86" t="n">
        <f aca="false">IF(Z113&gt;1,Z113,IF(U113&gt;1,U113,IF(P113&gt;1,P113,IF(K113&gt;1,K113,""))))</f>
        <v>2552.095</v>
      </c>
      <c r="AC113" s="0" t="str">
        <f aca="false">IF(V113&gt;1,IF(W113&gt;1,1,""),"x")</f>
        <v>x</v>
      </c>
      <c r="AD113" s="0" t="str">
        <f aca="false">IF(Y113&gt;1,IF(X113&gt;1,1,""),"x")</f>
        <v>x</v>
      </c>
    </row>
    <row r="114" s="100" customFormat="true" ht="12.75" hidden="false" customHeight="true" outlineLevel="0" collapsed="false">
      <c r="A114" s="141"/>
      <c r="B114" s="141" t="s">
        <v>86</v>
      </c>
      <c r="C114" s="142"/>
      <c r="D114" s="142"/>
      <c r="E114" s="143" t="s">
        <v>89</v>
      </c>
      <c r="F114" s="144" t="s">
        <v>19</v>
      </c>
      <c r="G114" s="145"/>
      <c r="H114" s="97"/>
      <c r="I114" s="145"/>
      <c r="J114" s="145"/>
      <c r="K114" s="146"/>
      <c r="L114" s="145"/>
      <c r="M114" s="97"/>
      <c r="N114" s="145"/>
      <c r="O114" s="145"/>
      <c r="P114" s="146"/>
      <c r="Q114" s="145"/>
      <c r="R114" s="97"/>
      <c r="S114" s="145" t="n">
        <f aca="false">1066*1.027</f>
        <v>1094.782</v>
      </c>
      <c r="T114" s="145" t="n">
        <f aca="false">1419*1.027</f>
        <v>1457.313</v>
      </c>
      <c r="U114" s="146"/>
      <c r="V114" s="145" t="n">
        <v>7167</v>
      </c>
      <c r="W114" s="97" t="n">
        <v>7146</v>
      </c>
      <c r="X114" s="145"/>
      <c r="Y114" s="145"/>
      <c r="Z114" s="98" t="n">
        <f aca="false">SUM(V114:Y114)</f>
        <v>14313</v>
      </c>
      <c r="AA114" s="99" t="n">
        <f aca="false">IF(Z114&gt;1,Z114,IF(U114&gt;1,U114,IF(P114&gt;1,P114,IF(K114&gt;1,K114,""))))</f>
        <v>14313</v>
      </c>
      <c r="AC114" s="100" t="n">
        <f aca="false">IF(V114&gt;1,IF(W114&gt;1,1,""),"x")</f>
        <v>1</v>
      </c>
      <c r="AD114" s="100" t="str">
        <f aca="false">IF(Y114&gt;1,IF(X114&gt;1,1,""),"x")</f>
        <v>x</v>
      </c>
    </row>
    <row r="115" s="127" customFormat="true" ht="12.75" hidden="false" customHeight="true" outlineLevel="0" collapsed="false">
      <c r="A115" s="30"/>
      <c r="B115" s="188" t="s">
        <v>86</v>
      </c>
      <c r="C115" s="189"/>
      <c r="D115" s="189"/>
      <c r="E115" s="190" t="s">
        <v>16</v>
      </c>
      <c r="F115" s="191" t="s">
        <v>24</v>
      </c>
      <c r="G115" s="192"/>
      <c r="H115" s="107"/>
      <c r="I115" s="192" t="n">
        <v>13338</v>
      </c>
      <c r="J115" s="192" t="n">
        <v>13981</v>
      </c>
      <c r="K115" s="193" t="n">
        <f aca="false">SUM(G115:J115)</f>
        <v>27319</v>
      </c>
      <c r="L115" s="192"/>
      <c r="M115" s="107"/>
      <c r="N115" s="192"/>
      <c r="O115" s="192"/>
      <c r="P115" s="193"/>
      <c r="Q115" s="192"/>
      <c r="R115" s="107"/>
      <c r="S115" s="192"/>
      <c r="T115" s="192"/>
      <c r="U115" s="193"/>
      <c r="V115" s="109"/>
      <c r="W115" s="110"/>
      <c r="X115" s="109"/>
      <c r="Y115" s="109"/>
      <c r="Z115" s="111" t="n">
        <f aca="false">SUM(V115:Y115)</f>
        <v>0</v>
      </c>
      <c r="AA115" s="86" t="n">
        <f aca="false">IF(Z115&gt;1,Z115,IF(U115&gt;1,U115,IF(P115&gt;1,P115,IF(K115&gt;1,K115,""))))</f>
        <v>27319</v>
      </c>
      <c r="AC115" s="0" t="str">
        <f aca="false">IF(V115&gt;1,IF(W115&gt;1,1,""),"x")</f>
        <v>x</v>
      </c>
      <c r="AD115" s="0" t="str">
        <f aca="false">IF(Y115&gt;1,IF(X115&gt;1,1,""),"x")</f>
        <v>x</v>
      </c>
    </row>
    <row r="116" s="127" customFormat="true" ht="12.75" hidden="false" customHeight="true" outlineLevel="0" collapsed="false">
      <c r="A116" s="1"/>
      <c r="B116" s="103" t="s">
        <v>86</v>
      </c>
      <c r="C116" s="104"/>
      <c r="D116" s="104"/>
      <c r="E116" s="105" t="s">
        <v>16</v>
      </c>
      <c r="F116" s="106" t="s">
        <v>30</v>
      </c>
      <c r="G116" s="107"/>
      <c r="H116" s="107"/>
      <c r="I116" s="107" t="n">
        <v>15256</v>
      </c>
      <c r="J116" s="107" t="n">
        <v>14112</v>
      </c>
      <c r="K116" s="108" t="n">
        <f aca="false">SUM(G116:J116)</f>
        <v>29368</v>
      </c>
      <c r="L116" s="107"/>
      <c r="M116" s="107"/>
      <c r="N116" s="107"/>
      <c r="O116" s="107"/>
      <c r="P116" s="108"/>
      <c r="Q116" s="107"/>
      <c r="R116" s="107"/>
      <c r="S116" s="107"/>
      <c r="T116" s="107"/>
      <c r="U116" s="108"/>
      <c r="V116" s="109"/>
      <c r="W116" s="110"/>
      <c r="X116" s="109"/>
      <c r="Y116" s="109"/>
      <c r="Z116" s="111" t="n">
        <f aca="false">SUM(V116:Y116)</f>
        <v>0</v>
      </c>
      <c r="AA116" s="86" t="n">
        <f aca="false">IF(Z116&gt;1,Z116,IF(U116&gt;1,U116,IF(P116&gt;1,P116,IF(K116&gt;1,K116,""))))</f>
        <v>29368</v>
      </c>
      <c r="AC116" s="0" t="str">
        <f aca="false">IF(V116&gt;1,IF(W116&gt;1,1,""),"x")</f>
        <v>x</v>
      </c>
      <c r="AD116" s="0" t="str">
        <f aca="false">IF(Y116&gt;1,IF(X116&gt;1,1,""),"x")</f>
        <v>x</v>
      </c>
    </row>
    <row r="117" s="127" customFormat="true" ht="12.75" hidden="false" customHeight="true" outlineLevel="0" collapsed="false">
      <c r="A117" s="1"/>
      <c r="B117" s="103" t="s">
        <v>86</v>
      </c>
      <c r="C117" s="104"/>
      <c r="D117" s="104"/>
      <c r="E117" s="105" t="s">
        <v>90</v>
      </c>
      <c r="F117" s="106" t="s">
        <v>17</v>
      </c>
      <c r="G117" s="107" t="n">
        <v>9325</v>
      </c>
      <c r="H117" s="107" t="n">
        <v>9682</v>
      </c>
      <c r="I117" s="107"/>
      <c r="J117" s="107"/>
      <c r="K117" s="108" t="n">
        <f aca="false">SUM(G117:J117)</f>
        <v>19007</v>
      </c>
      <c r="L117" s="107"/>
      <c r="M117" s="107"/>
      <c r="N117" s="107"/>
      <c r="O117" s="107"/>
      <c r="P117" s="108"/>
      <c r="Q117" s="107" t="n">
        <v>8681</v>
      </c>
      <c r="R117" s="107" t="n">
        <v>8511</v>
      </c>
      <c r="S117" s="107"/>
      <c r="T117" s="107"/>
      <c r="U117" s="108" t="n">
        <f aca="false">SUM(Q117:T117)</f>
        <v>17192</v>
      </c>
      <c r="V117" s="109" t="n">
        <v>7785</v>
      </c>
      <c r="W117" s="110" t="n">
        <v>7091</v>
      </c>
      <c r="X117" s="109"/>
      <c r="Y117" s="109"/>
      <c r="Z117" s="111" t="n">
        <f aca="false">SUM(V117:Y117)</f>
        <v>14876</v>
      </c>
      <c r="AA117" s="86" t="n">
        <f aca="false">IF(Z117&gt;1,Z117,IF(U117&gt;1,U117,IF(P117&gt;1,P117,IF(K117&gt;1,K117,""))))</f>
        <v>14876</v>
      </c>
      <c r="AC117" s="0" t="n">
        <f aca="false">IF(V117&gt;1,IF(W117&gt;1,1,""),"x")</f>
        <v>1</v>
      </c>
      <c r="AD117" s="0" t="str">
        <f aca="false">IF(Y117&gt;1,IF(X117&gt;1,1,""),"x")</f>
        <v>x</v>
      </c>
    </row>
    <row r="118" s="100" customFormat="true" ht="12.75" hidden="false" customHeight="true" outlineLevel="0" collapsed="false">
      <c r="A118" s="93"/>
      <c r="B118" s="93" t="s">
        <v>86</v>
      </c>
      <c r="C118" s="94"/>
      <c r="D118" s="94"/>
      <c r="E118" s="95" t="s">
        <v>18</v>
      </c>
      <c r="F118" s="96" t="s">
        <v>19</v>
      </c>
      <c r="G118" s="97" t="n">
        <v>9325</v>
      </c>
      <c r="H118" s="97" t="n">
        <v>9682</v>
      </c>
      <c r="I118" s="97"/>
      <c r="J118" s="97"/>
      <c r="K118" s="98" t="n">
        <f aca="false">SUM(G118:J118)</f>
        <v>19007</v>
      </c>
      <c r="L118" s="97"/>
      <c r="M118" s="97"/>
      <c r="N118" s="97"/>
      <c r="O118" s="97"/>
      <c r="P118" s="98"/>
      <c r="Q118" s="97" t="n">
        <v>8681</v>
      </c>
      <c r="R118" s="97" t="n">
        <v>8511</v>
      </c>
      <c r="S118" s="97"/>
      <c r="T118" s="97"/>
      <c r="U118" s="98" t="n">
        <f aca="false">SUM(Q118:T118)</f>
        <v>17192</v>
      </c>
      <c r="V118" s="145" t="n">
        <v>8008</v>
      </c>
      <c r="W118" s="97" t="n">
        <v>8158</v>
      </c>
      <c r="X118" s="145"/>
      <c r="Y118" s="145"/>
      <c r="Z118" s="98" t="n">
        <f aca="false">SUM(V118:Y118)</f>
        <v>16166</v>
      </c>
      <c r="AA118" s="99" t="n">
        <f aca="false">IF(Z118&gt;1,Z118,IF(U118&gt;1,U118,IF(P118&gt;1,P118,IF(K118&gt;1,K118,""))))</f>
        <v>16166</v>
      </c>
      <c r="AC118" s="100" t="n">
        <f aca="false">IF(V118&gt;1,IF(W118&gt;1,1,""),"x")</f>
        <v>1</v>
      </c>
      <c r="AD118" s="100" t="str">
        <f aca="false">IF(Y118&gt;1,IF(X118&gt;1,1,""),"x")</f>
        <v>x</v>
      </c>
    </row>
    <row r="119" s="127" customFormat="true" ht="12.75" hidden="false" customHeight="true" outlineLevel="0" collapsed="false">
      <c r="A119" s="37"/>
      <c r="B119" s="103" t="s">
        <v>86</v>
      </c>
      <c r="C119" s="104"/>
      <c r="D119" s="104"/>
      <c r="E119" s="105" t="s">
        <v>60</v>
      </c>
      <c r="F119" s="106" t="s">
        <v>24</v>
      </c>
      <c r="G119" s="107"/>
      <c r="H119" s="107"/>
      <c r="I119" s="107"/>
      <c r="J119" s="107"/>
      <c r="K119" s="108"/>
      <c r="L119" s="107"/>
      <c r="M119" s="107"/>
      <c r="N119" s="107"/>
      <c r="O119" s="107"/>
      <c r="P119" s="108"/>
      <c r="Q119" s="107"/>
      <c r="R119" s="107"/>
      <c r="S119" s="107" t="n">
        <v>1537</v>
      </c>
      <c r="T119" s="107" t="n">
        <v>1678</v>
      </c>
      <c r="U119" s="108" t="n">
        <f aca="false">SUM(Q119:T119)</f>
        <v>3215</v>
      </c>
      <c r="V119" s="147"/>
      <c r="W119" s="125"/>
      <c r="X119" s="147" t="n">
        <v>1467</v>
      </c>
      <c r="Y119" s="147" t="n">
        <v>1639</v>
      </c>
      <c r="Z119" s="126" t="n">
        <f aca="false">SUM(V119:Y119)</f>
        <v>3106</v>
      </c>
      <c r="AA119" s="86" t="n">
        <f aca="false">IF(Z119&gt;1,Z119,IF(U119&gt;1,U119,IF(P119&gt;1,P119,IF(K119&gt;1,K119,""))))</f>
        <v>3106</v>
      </c>
      <c r="AC119" s="0" t="str">
        <f aca="false">IF(V119&gt;1,IF(W119&gt;1,1,""),"x")</f>
        <v>x</v>
      </c>
      <c r="AD119" s="0" t="n">
        <f aca="false">IF(Y119&gt;1,IF(X119&gt;1,1,""),"x")</f>
        <v>1</v>
      </c>
    </row>
    <row r="120" customFormat="false" ht="12.75" hidden="false" customHeight="true" outlineLevel="0" collapsed="false">
      <c r="A120" s="16" t="n">
        <v>25</v>
      </c>
      <c r="B120" s="103" t="s">
        <v>86</v>
      </c>
      <c r="C120" s="104"/>
      <c r="D120" s="104"/>
      <c r="E120" s="105" t="s">
        <v>82</v>
      </c>
      <c r="F120" s="106" t="s">
        <v>19</v>
      </c>
      <c r="G120" s="107" t="n">
        <v>9913</v>
      </c>
      <c r="H120" s="107" t="n">
        <v>9050</v>
      </c>
      <c r="I120" s="107"/>
      <c r="J120" s="107"/>
      <c r="K120" s="108" t="n">
        <f aca="false">SUM(G120:J120)</f>
        <v>18963</v>
      </c>
      <c r="L120" s="107"/>
      <c r="M120" s="107"/>
      <c r="N120" s="107"/>
      <c r="O120" s="107"/>
      <c r="P120" s="108"/>
      <c r="Q120" s="107" t="n">
        <v>8616</v>
      </c>
      <c r="R120" s="107" t="n">
        <v>8760</v>
      </c>
      <c r="S120" s="107"/>
      <c r="T120" s="107"/>
      <c r="U120" s="108" t="n">
        <f aca="false">SUM(Q120:T120)</f>
        <v>17376</v>
      </c>
      <c r="V120" s="107" t="n">
        <v>8663</v>
      </c>
      <c r="W120" s="107" t="n">
        <v>8321</v>
      </c>
      <c r="X120" s="109"/>
      <c r="Y120" s="109"/>
      <c r="Z120" s="108" t="n">
        <f aca="false">SUM(V120:Y120)</f>
        <v>16984</v>
      </c>
      <c r="AA120" s="86" t="n">
        <f aca="false">IF(Z120&gt;1,Z120,IF(U120&gt;1,U120,IF(P120&gt;1,P120,IF(K120&gt;1,K120,""))))</f>
        <v>16984</v>
      </c>
      <c r="AC120" s="0" t="n">
        <f aca="false">IF(V120&gt;1,IF(W120&gt;1,1,""),"x")</f>
        <v>1</v>
      </c>
      <c r="AD120" s="0" t="str">
        <f aca="false">IF(Y120&gt;1,IF(X120&gt;1,1,""),"x")</f>
        <v>x</v>
      </c>
    </row>
    <row r="121" customFormat="false" ht="12.75" hidden="false" customHeight="true" outlineLevel="0" collapsed="false">
      <c r="A121" s="16" t="n">
        <v>24</v>
      </c>
      <c r="B121" s="103" t="s">
        <v>86</v>
      </c>
      <c r="C121" s="104"/>
      <c r="D121" s="104"/>
      <c r="E121" s="105" t="s">
        <v>82</v>
      </c>
      <c r="F121" s="106" t="s">
        <v>30</v>
      </c>
      <c r="G121" s="107"/>
      <c r="H121" s="107"/>
      <c r="I121" s="107"/>
      <c r="J121" s="107"/>
      <c r="K121" s="108"/>
      <c r="L121" s="107"/>
      <c r="M121" s="107"/>
      <c r="N121" s="107" t="n">
        <v>4152</v>
      </c>
      <c r="O121" s="107" t="n">
        <v>4779</v>
      </c>
      <c r="P121" s="108" t="n">
        <f aca="false">SUM(L121:O121)</f>
        <v>8931</v>
      </c>
      <c r="Q121" s="107"/>
      <c r="R121" s="107"/>
      <c r="S121" s="107" t="n">
        <v>4173</v>
      </c>
      <c r="T121" s="107" t="n">
        <v>4812</v>
      </c>
      <c r="U121" s="108" t="n">
        <f aca="false">SUM(Q121:T121)</f>
        <v>8985</v>
      </c>
      <c r="V121" s="107"/>
      <c r="W121" s="107"/>
      <c r="X121" s="109" t="n">
        <v>4125</v>
      </c>
      <c r="Y121" s="109" t="n">
        <v>4559</v>
      </c>
      <c r="Z121" s="108" t="n">
        <f aca="false">SUM(V121:Y121)</f>
        <v>8684</v>
      </c>
      <c r="AA121" s="86" t="n">
        <f aca="false">IF(Z121&gt;1,Z121,IF(U121&gt;1,U121,IF(P121&gt;1,P121,IF(K121&gt;1,K121,""))))</f>
        <v>8684</v>
      </c>
      <c r="AC121" s="0" t="str">
        <f aca="false">IF(V121&gt;1,IF(W121&gt;1,1,""),"x")</f>
        <v>x</v>
      </c>
      <c r="AD121" s="0" t="n">
        <f aca="false">IF(Y121&gt;1,IF(X121&gt;1,1,""),"x")</f>
        <v>1</v>
      </c>
    </row>
    <row r="122" customFormat="false" ht="12.75" hidden="false" customHeight="true" outlineLevel="0" collapsed="false">
      <c r="A122" s="16"/>
      <c r="B122" s="103" t="s">
        <v>86</v>
      </c>
      <c r="C122" s="104"/>
      <c r="D122" s="104"/>
      <c r="E122" s="105" t="s">
        <v>67</v>
      </c>
      <c r="F122" s="106" t="s">
        <v>19</v>
      </c>
      <c r="G122" s="107" t="n">
        <v>8217</v>
      </c>
      <c r="H122" s="107" t="n">
        <v>7830</v>
      </c>
      <c r="I122" s="107"/>
      <c r="J122" s="107"/>
      <c r="K122" s="108" t="n">
        <f aca="false">SUM(G122:J122)</f>
        <v>16047</v>
      </c>
      <c r="L122" s="107" t="n">
        <v>8051</v>
      </c>
      <c r="M122" s="107" t="n">
        <v>7645</v>
      </c>
      <c r="N122" s="107"/>
      <c r="O122" s="107"/>
      <c r="P122" s="108" t="n">
        <f aca="false">SUM(L122:O122)</f>
        <v>15696</v>
      </c>
      <c r="Q122" s="107" t="n">
        <f aca="false">7749*0.989</f>
        <v>7663.761</v>
      </c>
      <c r="R122" s="107" t="n">
        <f aca="false">7243*0.989</f>
        <v>7163.327</v>
      </c>
      <c r="S122" s="107"/>
      <c r="T122" s="107"/>
      <c r="U122" s="108" t="n">
        <f aca="false">SUM(Q122:T122)</f>
        <v>14827.088</v>
      </c>
      <c r="V122" s="109" t="n">
        <v>7165</v>
      </c>
      <c r="W122" s="110" t="n">
        <v>6961</v>
      </c>
      <c r="X122" s="109"/>
      <c r="Y122" s="109"/>
      <c r="Z122" s="111" t="n">
        <f aca="false">SUM(V122:Y122)</f>
        <v>14126</v>
      </c>
      <c r="AA122" s="86" t="n">
        <f aca="false">IF(Z122&gt;1,Z122,IF(U122&gt;1,U122,IF(P122&gt;1,P122,IF(K122&gt;1,K122,""))))</f>
        <v>14126</v>
      </c>
      <c r="AC122" s="0" t="n">
        <f aca="false">IF(V122&gt;1,IF(W122&gt;1,1,""),"x")</f>
        <v>1</v>
      </c>
      <c r="AD122" s="0" t="str">
        <f aca="false">IF(Y122&gt;1,IF(X122&gt;1,1,""),"x")</f>
        <v>x</v>
      </c>
    </row>
    <row r="123" customFormat="false" ht="12.75" hidden="false" customHeight="true" outlineLevel="0" collapsed="false">
      <c r="A123" s="16"/>
      <c r="B123" s="103" t="s">
        <v>86</v>
      </c>
      <c r="C123" s="104"/>
      <c r="D123" s="104"/>
      <c r="E123" s="105" t="s">
        <v>67</v>
      </c>
      <c r="F123" s="106" t="s">
        <v>30</v>
      </c>
      <c r="G123" s="107"/>
      <c r="H123" s="107"/>
      <c r="I123" s="107"/>
      <c r="J123" s="107"/>
      <c r="K123" s="108"/>
      <c r="L123" s="107"/>
      <c r="M123" s="107"/>
      <c r="N123" s="107"/>
      <c r="O123" s="107"/>
      <c r="P123" s="108"/>
      <c r="Q123" s="107"/>
      <c r="R123" s="107"/>
      <c r="S123" s="107"/>
      <c r="T123" s="107"/>
      <c r="U123" s="108"/>
      <c r="V123" s="147"/>
      <c r="W123" s="125"/>
      <c r="X123" s="147" t="n">
        <v>124</v>
      </c>
      <c r="Y123" s="147" t="n">
        <v>140</v>
      </c>
      <c r="Z123" s="126" t="n">
        <f aca="false">SUM(V123:Y123)</f>
        <v>264</v>
      </c>
      <c r="AA123" s="86" t="n">
        <f aca="false">IF(Z123&gt;1,Z123,IF(U123&gt;1,U123,IF(P123&gt;1,P123,IF(K123&gt;1,K123,""))))</f>
        <v>264</v>
      </c>
      <c r="AC123" s="0" t="str">
        <f aca="false">IF(V123&gt;1,IF(W123&gt;1,1,""),"x")</f>
        <v>x</v>
      </c>
      <c r="AD123" s="0" t="n">
        <f aca="false">IF(Y123&gt;1,IF(X123&gt;1,1,""),"x")</f>
        <v>1</v>
      </c>
    </row>
    <row r="124" customFormat="false" ht="12.75" hidden="false" customHeight="true" outlineLevel="0" collapsed="false">
      <c r="A124" s="16"/>
      <c r="B124" s="103" t="s">
        <v>86</v>
      </c>
      <c r="C124" s="104"/>
      <c r="D124" s="104"/>
      <c r="E124" s="105" t="s">
        <v>47</v>
      </c>
      <c r="F124" s="106" t="s">
        <v>17</v>
      </c>
      <c r="G124" s="107" t="n">
        <v>8049</v>
      </c>
      <c r="H124" s="107" t="n">
        <v>7919</v>
      </c>
      <c r="I124" s="107"/>
      <c r="J124" s="107"/>
      <c r="K124" s="108" t="n">
        <f aca="false">SUM(G124:J124)</f>
        <v>15968</v>
      </c>
      <c r="L124" s="107"/>
      <c r="M124" s="107"/>
      <c r="N124" s="107"/>
      <c r="O124" s="107"/>
      <c r="P124" s="108"/>
      <c r="Q124" s="107"/>
      <c r="R124" s="107"/>
      <c r="S124" s="107"/>
      <c r="T124" s="107"/>
      <c r="U124" s="108"/>
      <c r="V124" s="109"/>
      <c r="W124" s="110"/>
      <c r="X124" s="109"/>
      <c r="Y124" s="109"/>
      <c r="Z124" s="111" t="n">
        <f aca="false">SUM(V124:Y124)</f>
        <v>0</v>
      </c>
      <c r="AA124" s="86" t="n">
        <f aca="false">IF(Z124&gt;1,Z124,IF(U124&gt;1,U124,IF(P124&gt;1,P124,IF(K124&gt;1,K124,""))))</f>
        <v>15968</v>
      </c>
      <c r="AC124" s="0" t="str">
        <f aca="false">IF(V124&gt;1,IF(W124&gt;1,1,""),"x")</f>
        <v>x</v>
      </c>
      <c r="AD124" s="0" t="str">
        <f aca="false">IF(Y124&gt;1,IF(X124&gt;1,1,""),"x")</f>
        <v>x</v>
      </c>
    </row>
    <row r="125" customFormat="false" ht="12.75" hidden="false" customHeight="true" outlineLevel="0" collapsed="false">
      <c r="A125" s="16"/>
      <c r="B125" s="103" t="s">
        <v>86</v>
      </c>
      <c r="C125" s="104"/>
      <c r="D125" s="104"/>
      <c r="E125" s="105" t="s">
        <v>47</v>
      </c>
      <c r="F125" s="106" t="s">
        <v>30</v>
      </c>
      <c r="G125" s="107"/>
      <c r="H125" s="107"/>
      <c r="I125" s="107"/>
      <c r="J125" s="107"/>
      <c r="K125" s="108"/>
      <c r="L125" s="107"/>
      <c r="M125" s="107"/>
      <c r="N125" s="107"/>
      <c r="O125" s="107"/>
      <c r="P125" s="108"/>
      <c r="Q125" s="107"/>
      <c r="R125" s="107"/>
      <c r="S125" s="107"/>
      <c r="T125" s="107"/>
      <c r="U125" s="108"/>
      <c r="V125" s="147"/>
      <c r="W125" s="125"/>
      <c r="X125" s="147" t="n">
        <v>77</v>
      </c>
      <c r="Y125" s="147" t="n">
        <v>80</v>
      </c>
      <c r="Z125" s="126" t="n">
        <f aca="false">SUM(V125:Y125)</f>
        <v>157</v>
      </c>
      <c r="AA125" s="86" t="n">
        <f aca="false">IF(Z125&gt;1,Z125,IF(U125&gt;1,U125,IF(P125&gt;1,P125,IF(K125&gt;1,K125,""))))</f>
        <v>157</v>
      </c>
      <c r="AC125" s="0" t="str">
        <f aca="false">IF(V125&gt;1,IF(W125&gt;1,1,""),"x")</f>
        <v>x</v>
      </c>
      <c r="AD125" s="0" t="n">
        <f aca="false">IF(Y125&gt;1,IF(X125&gt;1,1,""),"x")</f>
        <v>1</v>
      </c>
    </row>
    <row r="126" customFormat="false" ht="12.75" hidden="false" customHeight="true" outlineLevel="0" collapsed="false">
      <c r="A126" s="16"/>
      <c r="B126" s="103" t="s">
        <v>86</v>
      </c>
      <c r="C126" s="104"/>
      <c r="D126" s="104"/>
      <c r="E126" s="105" t="s">
        <v>61</v>
      </c>
      <c r="F126" s="106" t="s">
        <v>30</v>
      </c>
      <c r="G126" s="107"/>
      <c r="H126" s="107"/>
      <c r="I126" s="107"/>
      <c r="J126" s="107"/>
      <c r="K126" s="108"/>
      <c r="L126" s="107"/>
      <c r="M126" s="107"/>
      <c r="N126" s="107"/>
      <c r="O126" s="107"/>
      <c r="P126" s="108"/>
      <c r="Q126" s="107"/>
      <c r="R126" s="107"/>
      <c r="S126" s="107" t="n">
        <f aca="false">999*1.008</f>
        <v>1006.992</v>
      </c>
      <c r="T126" s="107" t="n">
        <f aca="false">1037*1.008</f>
        <v>1045.296</v>
      </c>
      <c r="U126" s="108" t="n">
        <f aca="false">SUM(Q126:T126)</f>
        <v>2052.288</v>
      </c>
      <c r="V126" s="147"/>
      <c r="W126" s="125"/>
      <c r="X126" s="147" t="n">
        <v>839</v>
      </c>
      <c r="Y126" s="147" t="n">
        <v>896</v>
      </c>
      <c r="Z126" s="126" t="n">
        <f aca="false">SUM(V126:Y126)</f>
        <v>1735</v>
      </c>
      <c r="AA126" s="86" t="n">
        <f aca="false">IF(Z126&gt;1,Z126,IF(U126&gt;1,U126,IF(P126&gt;1,P126,IF(K126&gt;1,K126,""))))</f>
        <v>1735</v>
      </c>
      <c r="AC126" s="0" t="str">
        <f aca="false">IF(V126&gt;1,IF(W126&gt;1,1,""),"x")</f>
        <v>x</v>
      </c>
      <c r="AD126" s="0" t="n">
        <f aca="false">IF(Y126&gt;1,IF(X126&gt;1,1,""),"x")</f>
        <v>1</v>
      </c>
    </row>
    <row r="127" customFormat="false" ht="12.75" hidden="false" customHeight="true" outlineLevel="0" collapsed="false">
      <c r="A127" s="16"/>
      <c r="B127" s="103" t="s">
        <v>86</v>
      </c>
      <c r="C127" s="104"/>
      <c r="D127" s="104"/>
      <c r="E127" s="105" t="s">
        <v>92</v>
      </c>
      <c r="F127" s="106" t="s">
        <v>24</v>
      </c>
      <c r="G127" s="107"/>
      <c r="H127" s="107"/>
      <c r="I127" s="107"/>
      <c r="J127" s="107"/>
      <c r="K127" s="108"/>
      <c r="L127" s="107"/>
      <c r="M127" s="107"/>
      <c r="N127" s="107"/>
      <c r="O127" s="107"/>
      <c r="P127" s="108"/>
      <c r="Q127" s="107"/>
      <c r="R127" s="107"/>
      <c r="S127" s="107"/>
      <c r="T127" s="107"/>
      <c r="U127" s="108"/>
      <c r="V127" s="109"/>
      <c r="W127" s="110"/>
      <c r="X127" s="109"/>
      <c r="Y127" s="109"/>
      <c r="Z127" s="111" t="n">
        <f aca="false">SUM(V127:Y127)</f>
        <v>0</v>
      </c>
      <c r="AA127" s="86" t="str">
        <f aca="false">IF(Z127&gt;1,Z127,IF(U127&gt;1,U127,IF(P127&gt;1,P127,IF(K127&gt;1,K127,""))))</f>
        <v/>
      </c>
      <c r="AC127" s="0" t="str">
        <f aca="false">IF(V127&gt;1,IF(W127&gt;1,1,""),"x")</f>
        <v>x</v>
      </c>
      <c r="AD127" s="0" t="str">
        <f aca="false">IF(Y127&gt;1,IF(X127&gt;1,1,""),"x")</f>
        <v>x</v>
      </c>
    </row>
    <row r="128" customFormat="false" ht="12.75" hidden="false" customHeight="true" outlineLevel="0" collapsed="false">
      <c r="A128" s="16"/>
      <c r="B128" s="103" t="s">
        <v>86</v>
      </c>
      <c r="C128" s="104"/>
      <c r="D128" s="104"/>
      <c r="E128" s="105" t="s">
        <v>69</v>
      </c>
      <c r="F128" s="106" t="s">
        <v>24</v>
      </c>
      <c r="G128" s="107"/>
      <c r="H128" s="107"/>
      <c r="I128" s="107"/>
      <c r="J128" s="107"/>
      <c r="K128" s="108"/>
      <c r="L128" s="107"/>
      <c r="M128" s="107"/>
      <c r="N128" s="107"/>
      <c r="O128" s="107"/>
      <c r="P128" s="108"/>
      <c r="Q128" s="107"/>
      <c r="R128" s="107"/>
      <c r="S128" s="107" t="n">
        <v>1220</v>
      </c>
      <c r="T128" s="107" t="n">
        <v>623</v>
      </c>
      <c r="U128" s="108" t="n">
        <f aca="false">SUM(Q128:T128)</f>
        <v>1843</v>
      </c>
      <c r="V128" s="147"/>
      <c r="W128" s="125"/>
      <c r="X128" s="147" t="n">
        <v>295</v>
      </c>
      <c r="Y128" s="147" t="n">
        <v>372</v>
      </c>
      <c r="Z128" s="126" t="n">
        <f aca="false">SUM(V128:Y128)</f>
        <v>667</v>
      </c>
      <c r="AA128" s="86" t="n">
        <f aca="false">IF(Z128&gt;1,Z128,IF(U128&gt;1,U128,IF(P128&gt;1,P128,IF(K128&gt;1,K128,""))))</f>
        <v>667</v>
      </c>
      <c r="AC128" s="0" t="str">
        <f aca="false">IF(V128&gt;1,IF(W128&gt;1,1,""),"x")</f>
        <v>x</v>
      </c>
      <c r="AD128" s="0" t="n">
        <f aca="false">IF(Y128&gt;1,IF(X128&gt;1,1,""),"x")</f>
        <v>1</v>
      </c>
    </row>
    <row r="129" customFormat="false" ht="12.75" hidden="false" customHeight="true" outlineLevel="0" collapsed="false">
      <c r="A129" s="16"/>
      <c r="B129" s="103" t="s">
        <v>86</v>
      </c>
      <c r="C129" s="104"/>
      <c r="D129" s="104"/>
      <c r="E129" s="105" t="s">
        <v>69</v>
      </c>
      <c r="F129" s="106" t="s">
        <v>19</v>
      </c>
      <c r="G129" s="107" t="n">
        <v>9352</v>
      </c>
      <c r="H129" s="107" t="n">
        <v>8828</v>
      </c>
      <c r="I129" s="107"/>
      <c r="J129" s="107"/>
      <c r="K129" s="108" t="n">
        <f aca="false">SUM(G129:J129)</f>
        <v>18180</v>
      </c>
      <c r="L129" s="107"/>
      <c r="M129" s="107"/>
      <c r="N129" s="107"/>
      <c r="O129" s="107"/>
      <c r="P129" s="108"/>
      <c r="Q129" s="107" t="n">
        <v>8766</v>
      </c>
      <c r="R129" s="107" t="n">
        <v>8459</v>
      </c>
      <c r="S129" s="107"/>
      <c r="T129" s="107"/>
      <c r="U129" s="108" t="n">
        <f aca="false">SUM(Q129:T129)</f>
        <v>17225</v>
      </c>
      <c r="V129" s="107" t="n">
        <v>8067</v>
      </c>
      <c r="W129" s="107" t="n">
        <v>8089</v>
      </c>
      <c r="X129" s="109"/>
      <c r="Y129" s="109"/>
      <c r="Z129" s="108" t="n">
        <f aca="false">SUM(V129:Y129)</f>
        <v>16156</v>
      </c>
      <c r="AA129" s="86" t="n">
        <f aca="false">IF(Z129&gt;1,Z129,IF(U129&gt;1,U129,IF(P129&gt;1,P129,IF(K129&gt;1,K129,""))))</f>
        <v>16156</v>
      </c>
      <c r="AC129" s="0" t="n">
        <f aca="false">IF(V129&gt;1,IF(W129&gt;1,1,""),"x")</f>
        <v>1</v>
      </c>
      <c r="AD129" s="0" t="str">
        <f aca="false">IF(Y129&gt;1,IF(X129&gt;1,1,""),"x")</f>
        <v>x</v>
      </c>
    </row>
    <row r="130" customFormat="false" ht="12.75" hidden="false" customHeight="true" outlineLevel="0" collapsed="false">
      <c r="A130" s="16"/>
      <c r="B130" s="103" t="s">
        <v>86</v>
      </c>
      <c r="C130" s="104"/>
      <c r="D130" s="104"/>
      <c r="E130" s="105" t="s">
        <v>69</v>
      </c>
      <c r="F130" s="106" t="s">
        <v>30</v>
      </c>
      <c r="G130" s="107"/>
      <c r="H130" s="107"/>
      <c r="I130" s="107"/>
      <c r="J130" s="107"/>
      <c r="K130" s="108"/>
      <c r="L130" s="107"/>
      <c r="M130" s="107"/>
      <c r="N130" s="107"/>
      <c r="O130" s="107"/>
      <c r="P130" s="108"/>
      <c r="Q130" s="107"/>
      <c r="R130" s="107"/>
      <c r="S130" s="107" t="n">
        <v>729</v>
      </c>
      <c r="T130" s="107" t="n">
        <v>429</v>
      </c>
      <c r="U130" s="108" t="n">
        <f aca="false">SUM(Q130:T130)</f>
        <v>1158</v>
      </c>
      <c r="V130" s="109"/>
      <c r="W130" s="110"/>
      <c r="X130" s="109"/>
      <c r="Y130" s="109"/>
      <c r="Z130" s="111" t="n">
        <f aca="false">SUM(V130:Y130)</f>
        <v>0</v>
      </c>
      <c r="AA130" s="86" t="n">
        <f aca="false">IF(Z130&gt;1,Z130,IF(U130&gt;1,U130,IF(P130&gt;1,P130,IF(K130&gt;1,K130,""))))</f>
        <v>1158</v>
      </c>
      <c r="AC130" s="0" t="str">
        <f aca="false">IF(V130&gt;1,IF(W130&gt;1,1,""),"x")</f>
        <v>x</v>
      </c>
      <c r="AD130" s="0" t="str">
        <f aca="false">IF(Y130&gt;1,IF(X130&gt;1,1,""),"x")</f>
        <v>x</v>
      </c>
    </row>
    <row r="131" customFormat="false" ht="12.75" hidden="false" customHeight="true" outlineLevel="0" collapsed="false">
      <c r="A131" s="16"/>
      <c r="B131" s="103" t="s">
        <v>86</v>
      </c>
      <c r="C131" s="104"/>
      <c r="D131" s="104"/>
      <c r="E131" s="105" t="s">
        <v>93</v>
      </c>
      <c r="F131" s="106" t="s">
        <v>24</v>
      </c>
      <c r="G131" s="107"/>
      <c r="H131" s="107"/>
      <c r="I131" s="107"/>
      <c r="J131" s="107"/>
      <c r="K131" s="108"/>
      <c r="L131" s="107"/>
      <c r="M131" s="107"/>
      <c r="N131" s="107"/>
      <c r="O131" s="107"/>
      <c r="P131" s="108"/>
      <c r="Q131" s="107"/>
      <c r="R131" s="107"/>
      <c r="S131" s="107"/>
      <c r="T131" s="107"/>
      <c r="U131" s="108"/>
      <c r="V131" s="109"/>
      <c r="W131" s="110"/>
      <c r="X131" s="109"/>
      <c r="Y131" s="109"/>
      <c r="Z131" s="111" t="n">
        <f aca="false">SUM(V131:Y131)</f>
        <v>0</v>
      </c>
      <c r="AA131" s="86" t="str">
        <f aca="false">IF(Z131&gt;1,Z131,IF(U131&gt;1,U131,IF(P131&gt;1,P131,IF(K131&gt;1,K131,""))))</f>
        <v/>
      </c>
      <c r="AC131" s="0" t="str">
        <f aca="false">IF(V131&gt;1,IF(W131&gt;1,1,""),"x")</f>
        <v>x</v>
      </c>
      <c r="AD131" s="0" t="str">
        <f aca="false">IF(Y131&gt;1,IF(X131&gt;1,1,""),"x")</f>
        <v>x</v>
      </c>
    </row>
    <row r="132" customFormat="false" ht="12.75" hidden="false" customHeight="true" outlineLevel="0" collapsed="false">
      <c r="A132" s="16"/>
      <c r="B132" s="103" t="s">
        <v>86</v>
      </c>
      <c r="C132" s="104"/>
      <c r="D132" s="104"/>
      <c r="E132" s="105" t="s">
        <v>94</v>
      </c>
      <c r="F132" s="106" t="s">
        <v>24</v>
      </c>
      <c r="G132" s="107"/>
      <c r="H132" s="107"/>
      <c r="I132" s="107"/>
      <c r="J132" s="107"/>
      <c r="K132" s="108"/>
      <c r="L132" s="107"/>
      <c r="M132" s="107"/>
      <c r="N132" s="107"/>
      <c r="O132" s="107"/>
      <c r="P132" s="108"/>
      <c r="Q132" s="107"/>
      <c r="R132" s="107"/>
      <c r="S132" s="107"/>
      <c r="T132" s="107"/>
      <c r="U132" s="108"/>
      <c r="V132" s="147"/>
      <c r="W132" s="125"/>
      <c r="X132" s="147" t="n">
        <v>298</v>
      </c>
      <c r="Y132" s="147" t="n">
        <v>240</v>
      </c>
      <c r="Z132" s="126" t="n">
        <f aca="false">SUM(V132:Y132)</f>
        <v>538</v>
      </c>
      <c r="AA132" s="86" t="n">
        <f aca="false">IF(Z132&gt;1,Z132,IF(U132&gt;1,U132,IF(P132&gt;1,P132,IF(K132&gt;1,K132,""))))</f>
        <v>538</v>
      </c>
      <c r="AC132" s="0" t="str">
        <f aca="false">IF(V132&gt;1,IF(W132&gt;1,1,""),"x")</f>
        <v>x</v>
      </c>
      <c r="AD132" s="0" t="n">
        <f aca="false">IF(Y132&gt;1,IF(X132&gt;1,1,""),"x")</f>
        <v>1</v>
      </c>
    </row>
    <row r="133" customFormat="false" ht="12.75" hidden="false" customHeight="true" outlineLevel="0" collapsed="false">
      <c r="A133" s="16" t="n">
        <v>18</v>
      </c>
      <c r="B133" s="103" t="s">
        <v>86</v>
      </c>
      <c r="C133" s="104"/>
      <c r="D133" s="104"/>
      <c r="E133" s="105" t="s">
        <v>49</v>
      </c>
      <c r="F133" s="106" t="s">
        <v>24</v>
      </c>
      <c r="G133" s="107"/>
      <c r="H133" s="107"/>
      <c r="I133" s="107" t="n">
        <v>2234</v>
      </c>
      <c r="J133" s="107" t="n">
        <v>2395</v>
      </c>
      <c r="K133" s="108" t="n">
        <f aca="false">SUM(G133:J133)</f>
        <v>4629</v>
      </c>
      <c r="L133" s="107"/>
      <c r="M133" s="107"/>
      <c r="N133" s="107"/>
      <c r="O133" s="107"/>
      <c r="P133" s="108"/>
      <c r="Q133" s="107"/>
      <c r="R133" s="107"/>
      <c r="S133" s="107" t="n">
        <f aca="false">2033*1</f>
        <v>2033</v>
      </c>
      <c r="T133" s="107" t="n">
        <f aca="false">2091*1</f>
        <v>2091</v>
      </c>
      <c r="U133" s="108" t="n">
        <f aca="false">SUM(Q133:T133)</f>
        <v>4124</v>
      </c>
      <c r="V133" s="147"/>
      <c r="W133" s="125"/>
      <c r="X133" s="147" t="n">
        <v>2151</v>
      </c>
      <c r="Y133" s="147" t="n">
        <v>2067</v>
      </c>
      <c r="Z133" s="126" t="n">
        <f aca="false">SUM(V133:Y133)</f>
        <v>4218</v>
      </c>
      <c r="AA133" s="86" t="n">
        <f aca="false">IF(Z133&gt;1,Z133,IF(U133&gt;1,U133,IF(P133&gt;1,P133,IF(K133&gt;1,K133,""))))</f>
        <v>4218</v>
      </c>
      <c r="AC133" s="0" t="str">
        <f aca="false">IF(V133&gt;1,IF(W133&gt;1,1,""),"x")</f>
        <v>x</v>
      </c>
      <c r="AD133" s="0" t="n">
        <f aca="false">IF(Y133&gt;1,IF(X133&gt;1,1,""),"x")</f>
        <v>1</v>
      </c>
    </row>
    <row r="134" customFormat="false" ht="12.75" hidden="false" customHeight="true" outlineLevel="0" collapsed="false">
      <c r="A134" s="16"/>
      <c r="B134" s="103" t="s">
        <v>86</v>
      </c>
      <c r="C134" s="104"/>
      <c r="D134" s="104"/>
      <c r="E134" s="105" t="s">
        <v>49</v>
      </c>
      <c r="F134" s="106" t="s">
        <v>17</v>
      </c>
      <c r="G134" s="107" t="n">
        <v>8809</v>
      </c>
      <c r="H134" s="107" t="n">
        <v>9130</v>
      </c>
      <c r="I134" s="107"/>
      <c r="J134" s="107"/>
      <c r="K134" s="108" t="n">
        <f aca="false">SUM(G134:J134)</f>
        <v>17939</v>
      </c>
      <c r="L134" s="107"/>
      <c r="M134" s="107"/>
      <c r="N134" s="107"/>
      <c r="O134" s="107"/>
      <c r="P134" s="108"/>
      <c r="Q134" s="107"/>
      <c r="R134" s="107"/>
      <c r="S134" s="107"/>
      <c r="T134" s="107"/>
      <c r="U134" s="108"/>
      <c r="V134" s="109"/>
      <c r="W134" s="110"/>
      <c r="X134" s="109"/>
      <c r="Y134" s="109"/>
      <c r="Z134" s="111" t="n">
        <f aca="false">SUM(V134:Y134)</f>
        <v>0</v>
      </c>
      <c r="AA134" s="86" t="n">
        <f aca="false">IF(Z134&gt;1,Z134,IF(U134&gt;1,U134,IF(P134&gt;1,P134,IF(K134&gt;1,K134,""))))</f>
        <v>17939</v>
      </c>
      <c r="AC134" s="0" t="str">
        <f aca="false">IF(V134&gt;1,IF(W134&gt;1,1,""),"x")</f>
        <v>x</v>
      </c>
      <c r="AD134" s="0" t="str">
        <f aca="false">IF(Y134&gt;1,IF(X134&gt;1,1,""),"x")</f>
        <v>x</v>
      </c>
    </row>
    <row r="135" customFormat="false" ht="12.75" hidden="false" customHeight="true" outlineLevel="0" collapsed="false">
      <c r="A135" s="16"/>
      <c r="B135" s="103" t="s">
        <v>86</v>
      </c>
      <c r="C135" s="104"/>
      <c r="D135" s="104"/>
      <c r="E135" s="105" t="s">
        <v>49</v>
      </c>
      <c r="F135" s="106" t="s">
        <v>19</v>
      </c>
      <c r="G135" s="107" t="n">
        <v>10028</v>
      </c>
      <c r="H135" s="107" t="n">
        <v>9307</v>
      </c>
      <c r="I135" s="107"/>
      <c r="J135" s="107"/>
      <c r="K135" s="108" t="n">
        <f aca="false">SUM(G135:J135)</f>
        <v>19335</v>
      </c>
      <c r="L135" s="107"/>
      <c r="M135" s="107"/>
      <c r="N135" s="107"/>
      <c r="O135" s="107"/>
      <c r="P135" s="108"/>
      <c r="Q135" s="107" t="n">
        <v>8766</v>
      </c>
      <c r="R135" s="107" t="n">
        <v>8366</v>
      </c>
      <c r="S135" s="107"/>
      <c r="T135" s="107"/>
      <c r="U135" s="108" t="n">
        <f aca="false">SUM(Q135:T135)</f>
        <v>17132</v>
      </c>
      <c r="V135" s="109"/>
      <c r="W135" s="110"/>
      <c r="X135" s="109"/>
      <c r="Y135" s="109"/>
      <c r="Z135" s="111" t="n">
        <f aca="false">SUM(V135:Y135)</f>
        <v>0</v>
      </c>
      <c r="AA135" s="86" t="n">
        <f aca="false">IF(Z135&gt;1,Z135,IF(U135&gt;1,U135,IF(P135&gt;1,P135,IF(K135&gt;1,K135,""))))</f>
        <v>17132</v>
      </c>
      <c r="AC135" s="0" t="str">
        <f aca="false">IF(V135&gt;1,IF(W135&gt;1,1,""),"x")</f>
        <v>x</v>
      </c>
      <c r="AD135" s="0" t="str">
        <f aca="false">IF(Y135&gt;1,IF(X135&gt;1,1,""),"x")</f>
        <v>x</v>
      </c>
    </row>
    <row r="136" customFormat="false" ht="12.75" hidden="false" customHeight="true" outlineLevel="0" collapsed="false">
      <c r="A136" s="16"/>
      <c r="B136" s="103" t="s">
        <v>86</v>
      </c>
      <c r="C136" s="104"/>
      <c r="D136" s="104"/>
      <c r="E136" s="105" t="s">
        <v>95</v>
      </c>
      <c r="F136" s="106" t="s">
        <v>24</v>
      </c>
      <c r="G136" s="107"/>
      <c r="H136" s="107"/>
      <c r="I136" s="107"/>
      <c r="J136" s="107"/>
      <c r="K136" s="108"/>
      <c r="L136" s="107"/>
      <c r="M136" s="107"/>
      <c r="N136" s="107"/>
      <c r="O136" s="107"/>
      <c r="P136" s="108"/>
      <c r="Q136" s="107"/>
      <c r="R136" s="107"/>
      <c r="S136" s="107"/>
      <c r="T136" s="107"/>
      <c r="U136" s="108"/>
      <c r="V136" s="147"/>
      <c r="W136" s="125"/>
      <c r="X136" s="147" t="n">
        <v>631</v>
      </c>
      <c r="Y136" s="147" t="n">
        <v>584</v>
      </c>
      <c r="Z136" s="126" t="n">
        <f aca="false">SUM(V136:Y136)</f>
        <v>1215</v>
      </c>
      <c r="AA136" s="86" t="n">
        <f aca="false">IF(Z136&gt;1,Z136,IF(U136&gt;1,U136,IF(P136&gt;1,P136,IF(K136&gt;1,K136,""))))</f>
        <v>1215</v>
      </c>
      <c r="AC136" s="0" t="str">
        <f aca="false">IF(V136&gt;1,IF(W136&gt;1,1,""),"x")</f>
        <v>x</v>
      </c>
      <c r="AD136" s="0" t="n">
        <f aca="false">IF(Y136&gt;1,IF(X136&gt;1,1,""),"x")</f>
        <v>1</v>
      </c>
    </row>
    <row r="137" customFormat="false" ht="12.75" hidden="false" customHeight="true" outlineLevel="0" collapsed="false">
      <c r="A137" s="49"/>
      <c r="B137" s="103" t="s">
        <v>86</v>
      </c>
      <c r="C137" s="104"/>
      <c r="D137" s="104"/>
      <c r="E137" s="105" t="s">
        <v>51</v>
      </c>
      <c r="F137" s="106" t="s">
        <v>19</v>
      </c>
      <c r="G137" s="107"/>
      <c r="H137" s="107"/>
      <c r="I137" s="107"/>
      <c r="J137" s="107"/>
      <c r="K137" s="108"/>
      <c r="L137" s="107"/>
      <c r="M137" s="107"/>
      <c r="N137" s="107"/>
      <c r="O137" s="107"/>
      <c r="P137" s="108"/>
      <c r="Q137" s="107" t="n">
        <f aca="false">8709*1.014</f>
        <v>8830.926</v>
      </c>
      <c r="R137" s="107" t="n">
        <f aca="false">8676*1.014</f>
        <v>8797.464</v>
      </c>
      <c r="S137" s="107"/>
      <c r="T137" s="107"/>
      <c r="U137" s="108" t="n">
        <f aca="false">SUM(Q137:T137)</f>
        <v>17628.39</v>
      </c>
      <c r="V137" s="109" t="n">
        <v>8820</v>
      </c>
      <c r="W137" s="110" t="n">
        <v>8904</v>
      </c>
      <c r="X137" s="109"/>
      <c r="Y137" s="109"/>
      <c r="Z137" s="111" t="n">
        <f aca="false">SUM(V137:Y137)</f>
        <v>17724</v>
      </c>
      <c r="AA137" s="86" t="n">
        <f aca="false">IF(Z137&gt;1,Z137,IF(U137&gt;1,U137,IF(P137&gt;1,P137,IF(K137&gt;1,K137,""))))</f>
        <v>17724</v>
      </c>
      <c r="AC137" s="0" t="n">
        <f aca="false">IF(V137&gt;1,IF(W137&gt;1,1,""),"x")</f>
        <v>1</v>
      </c>
      <c r="AD137" s="0" t="str">
        <f aca="false">IF(Y137&gt;1,IF(X137&gt;1,1,""),"x")</f>
        <v>x</v>
      </c>
    </row>
    <row r="138" s="127" customFormat="true" ht="12.75" hidden="false" customHeight="true" outlineLevel="0" collapsed="false">
      <c r="A138" s="1"/>
      <c r="B138" s="103" t="s">
        <v>86</v>
      </c>
      <c r="C138" s="104"/>
      <c r="D138" s="104"/>
      <c r="E138" s="105" t="s">
        <v>51</v>
      </c>
      <c r="F138" s="106" t="s">
        <v>30</v>
      </c>
      <c r="G138" s="107"/>
      <c r="H138" s="107"/>
      <c r="I138" s="107"/>
      <c r="J138" s="107"/>
      <c r="K138" s="108"/>
      <c r="L138" s="107"/>
      <c r="M138" s="107"/>
      <c r="N138" s="107"/>
      <c r="O138" s="107"/>
      <c r="P138" s="108"/>
      <c r="Q138" s="107"/>
      <c r="R138" s="107"/>
      <c r="S138" s="107" t="n">
        <f aca="false">1705*1.035</f>
        <v>1764.675</v>
      </c>
      <c r="T138" s="107" t="n">
        <f aca="false">1414*1.035</f>
        <v>1463.49</v>
      </c>
      <c r="U138" s="108" t="n">
        <f aca="false">SUM(Q138:T138)</f>
        <v>3228.165</v>
      </c>
      <c r="V138" s="109"/>
      <c r="W138" s="110"/>
      <c r="X138" s="109" t="n">
        <v>1607</v>
      </c>
      <c r="Y138" s="109" t="n">
        <v>1314</v>
      </c>
      <c r="Z138" s="111" t="n">
        <f aca="false">SUM(V138:Y138)</f>
        <v>2921</v>
      </c>
      <c r="AA138" s="86" t="n">
        <f aca="false">IF(Z138&gt;1,Z138,IF(U138&gt;1,U138,IF(P138&gt;1,P138,IF(K138&gt;1,K138,""))))</f>
        <v>2921</v>
      </c>
      <c r="AC138" s="0" t="str">
        <f aca="false">IF(V138&gt;1,IF(W138&gt;1,1,""),"x")</f>
        <v>x</v>
      </c>
      <c r="AD138" s="0" t="n">
        <f aca="false">IF(Y138&gt;1,IF(X138&gt;1,1,""),"x")</f>
        <v>1</v>
      </c>
    </row>
    <row r="139" s="127" customFormat="true" ht="12.75" hidden="false" customHeight="true" outlineLevel="0" collapsed="false">
      <c r="A139" s="1" t="n">
        <v>8</v>
      </c>
      <c r="B139" s="103" t="s">
        <v>86</v>
      </c>
      <c r="C139" s="104"/>
      <c r="D139" s="104"/>
      <c r="E139" s="105" t="s">
        <v>88</v>
      </c>
      <c r="F139" s="106" t="s">
        <v>24</v>
      </c>
      <c r="G139" s="107"/>
      <c r="H139" s="107"/>
      <c r="I139" s="107"/>
      <c r="J139" s="107"/>
      <c r="K139" s="108"/>
      <c r="L139" s="107"/>
      <c r="M139" s="107"/>
      <c r="N139" s="107"/>
      <c r="O139" s="107"/>
      <c r="P139" s="108"/>
      <c r="Q139" s="107"/>
      <c r="R139" s="107"/>
      <c r="S139" s="107"/>
      <c r="T139" s="107"/>
      <c r="U139" s="108"/>
      <c r="V139" s="109"/>
      <c r="W139" s="110"/>
      <c r="X139" s="109"/>
      <c r="Y139" s="109"/>
      <c r="Z139" s="111" t="n">
        <f aca="false">SUM(V139:Y139)</f>
        <v>0</v>
      </c>
      <c r="AA139" s="86" t="str">
        <f aca="false">IF(Z139&gt;1,Z139,IF(U139&gt;1,U139,IF(P139&gt;1,P139,IF(K139&gt;1,K139,""))))</f>
        <v/>
      </c>
      <c r="AC139" s="0" t="str">
        <f aca="false">IF(V139&gt;1,IF(W139&gt;1,1,""),"x")</f>
        <v>x</v>
      </c>
      <c r="AD139" s="0" t="str">
        <f aca="false">IF(Y139&gt;1,IF(X139&gt;1,1,""),"x")</f>
        <v>x</v>
      </c>
    </row>
    <row r="140" s="127" customFormat="true" ht="12.75" hidden="false" customHeight="true" outlineLevel="0" collapsed="false">
      <c r="A140" s="1"/>
      <c r="B140" s="103" t="s">
        <v>86</v>
      </c>
      <c r="C140" s="104"/>
      <c r="D140" s="104"/>
      <c r="E140" s="105" t="s">
        <v>88</v>
      </c>
      <c r="F140" s="106" t="s">
        <v>19</v>
      </c>
      <c r="G140" s="107" t="n">
        <v>8152</v>
      </c>
      <c r="H140" s="107" t="n">
        <v>7980</v>
      </c>
      <c r="I140" s="107"/>
      <c r="J140" s="107"/>
      <c r="K140" s="108" t="n">
        <f aca="false">SUM(G140:J140)</f>
        <v>16132</v>
      </c>
      <c r="L140" s="107" t="n">
        <v>7808</v>
      </c>
      <c r="M140" s="107" t="n">
        <v>8019</v>
      </c>
      <c r="N140" s="107"/>
      <c r="O140" s="107"/>
      <c r="P140" s="108" t="n">
        <f aca="false">SUM(L140:O140)</f>
        <v>15827</v>
      </c>
      <c r="Q140" s="107" t="n">
        <v>7619</v>
      </c>
      <c r="R140" s="107" t="n">
        <v>7293</v>
      </c>
      <c r="S140" s="107"/>
      <c r="T140" s="107"/>
      <c r="U140" s="108" t="n">
        <f aca="false">SUM(Q140:T140)</f>
        <v>14912</v>
      </c>
      <c r="V140" s="109"/>
      <c r="W140" s="110"/>
      <c r="X140" s="109"/>
      <c r="Y140" s="109"/>
      <c r="Z140" s="111" t="n">
        <f aca="false">SUM(V140:Y140)</f>
        <v>0</v>
      </c>
      <c r="AA140" s="86" t="n">
        <f aca="false">IF(Z140&gt;1,Z140,IF(U140&gt;1,U140,IF(P140&gt;1,P140,IF(K140&gt;1,K140,""))))</f>
        <v>14912</v>
      </c>
      <c r="AC140" s="0" t="str">
        <f aca="false">IF(V140&gt;1,IF(W140&gt;1,1,""),"x")</f>
        <v>x</v>
      </c>
      <c r="AD140" s="0" t="str">
        <f aca="false">IF(Y140&gt;1,IF(X140&gt;1,1,""),"x")</f>
        <v>x</v>
      </c>
    </row>
    <row r="141" s="127" customFormat="true" ht="12.75" hidden="false" customHeight="true" outlineLevel="0" collapsed="false">
      <c r="A141" s="30"/>
      <c r="B141" s="103" t="s">
        <v>86</v>
      </c>
      <c r="C141" s="104"/>
      <c r="D141" s="104"/>
      <c r="E141" s="105" t="s">
        <v>88</v>
      </c>
      <c r="F141" s="185" t="s">
        <v>77</v>
      </c>
      <c r="G141" s="186"/>
      <c r="H141" s="175"/>
      <c r="I141" s="186"/>
      <c r="J141" s="186"/>
      <c r="K141" s="187"/>
      <c r="L141" s="186"/>
      <c r="M141" s="175"/>
      <c r="N141" s="186"/>
      <c r="O141" s="186"/>
      <c r="P141" s="187"/>
      <c r="Q141" s="186"/>
      <c r="R141" s="175"/>
      <c r="S141" s="186"/>
      <c r="T141" s="186"/>
      <c r="U141" s="187"/>
      <c r="V141" s="186" t="n">
        <v>2298</v>
      </c>
      <c r="W141" s="175" t="n">
        <v>2363</v>
      </c>
      <c r="X141" s="186"/>
      <c r="Y141" s="186"/>
      <c r="Z141" s="135" t="n">
        <f aca="false">SUM(V141:Y141)</f>
        <v>4661</v>
      </c>
      <c r="AA141" s="86" t="n">
        <f aca="false">IF(Z141&gt;1,Z141,IF(U141&gt;1,U141,IF(P141&gt;1,P141,IF(K141&gt;1,K141,""))))</f>
        <v>4661</v>
      </c>
      <c r="AC141" s="0" t="n">
        <f aca="false">IF(V141&gt;1,IF(W141&gt;1,1,""),"x")</f>
        <v>1</v>
      </c>
      <c r="AD141" s="0" t="str">
        <f aca="false">IF(Y141&gt;1,IF(X141&gt;1,1,""),"x")</f>
        <v>x</v>
      </c>
    </row>
    <row r="142" s="127" customFormat="true" ht="12.75" hidden="false" customHeight="true" outlineLevel="0" collapsed="false">
      <c r="A142" s="1"/>
      <c r="B142" s="103" t="s">
        <v>86</v>
      </c>
      <c r="C142" s="104"/>
      <c r="D142" s="104"/>
      <c r="E142" s="105" t="s">
        <v>26</v>
      </c>
      <c r="F142" s="106" t="s">
        <v>19</v>
      </c>
      <c r="G142" s="107"/>
      <c r="H142" s="107"/>
      <c r="I142" s="107"/>
      <c r="J142" s="107"/>
      <c r="K142" s="108"/>
      <c r="L142" s="107"/>
      <c r="M142" s="107"/>
      <c r="N142" s="107"/>
      <c r="O142" s="107"/>
      <c r="P142" s="108"/>
      <c r="Q142" s="107"/>
      <c r="R142" s="107"/>
      <c r="S142" s="107" t="n">
        <f aca="false">1705*1.035</f>
        <v>1764.675</v>
      </c>
      <c r="T142" s="107" t="n">
        <f aca="false">1414*1.035</f>
        <v>1463.49</v>
      </c>
      <c r="U142" s="108" t="n">
        <f aca="false">SUM(Q142:T142)</f>
        <v>3228.165</v>
      </c>
      <c r="V142" s="147" t="n">
        <v>7041</v>
      </c>
      <c r="W142" s="125" t="n">
        <v>6497</v>
      </c>
      <c r="X142" s="147"/>
      <c r="Y142" s="147"/>
      <c r="Z142" s="126" t="n">
        <f aca="false">SUM(V142:Y142)</f>
        <v>13538</v>
      </c>
      <c r="AA142" s="86" t="n">
        <f aca="false">IF(Z142&gt;1,Z142,IF(U142&gt;1,U142,IF(P142&gt;1,P142,IF(K142&gt;1,K142,""))))</f>
        <v>13538</v>
      </c>
      <c r="AC142" s="0" t="n">
        <f aca="false">IF(V142&gt;1,IF(W142&gt;1,1,""),"x")</f>
        <v>1</v>
      </c>
      <c r="AD142" s="0" t="str">
        <f aca="false">IF(Y142&gt;1,IF(X142&gt;1,1,""),"x")</f>
        <v>x</v>
      </c>
    </row>
    <row r="143" s="127" customFormat="true" ht="12.75" hidden="false" customHeight="true" outlineLevel="0" collapsed="false">
      <c r="A143" s="1" t="n">
        <v>9</v>
      </c>
      <c r="B143" s="103" t="s">
        <v>86</v>
      </c>
      <c r="C143" s="104"/>
      <c r="D143" s="104"/>
      <c r="E143" s="105" t="s">
        <v>205</v>
      </c>
      <c r="F143" s="106" t="s">
        <v>24</v>
      </c>
      <c r="G143" s="107"/>
      <c r="H143" s="107"/>
      <c r="I143" s="107"/>
      <c r="J143" s="107"/>
      <c r="K143" s="108"/>
      <c r="L143" s="107"/>
      <c r="M143" s="107"/>
      <c r="N143" s="107"/>
      <c r="O143" s="107"/>
      <c r="P143" s="108"/>
      <c r="Q143" s="107"/>
      <c r="R143" s="107"/>
      <c r="S143" s="107"/>
      <c r="T143" s="107"/>
      <c r="U143" s="108"/>
      <c r="V143" s="107" t="n">
        <v>1318</v>
      </c>
      <c r="W143" s="107" t="n">
        <v>1637</v>
      </c>
      <c r="X143" s="109"/>
      <c r="Y143" s="109"/>
      <c r="Z143" s="108" t="n">
        <f aca="false">SUM(V143:Y143)</f>
        <v>2955</v>
      </c>
      <c r="AA143" s="86" t="n">
        <f aca="false">IF(Z143&gt;1,Z143,IF(U143&gt;1,U143,IF(P143&gt;1,P143,IF(K143&gt;1,K143,""))))</f>
        <v>2955</v>
      </c>
      <c r="AC143" s="0" t="n">
        <f aca="false">IF(V143&gt;1,IF(W143&gt;1,1,""),"x")</f>
        <v>1</v>
      </c>
      <c r="AD143" s="0" t="str">
        <f aca="false">IF(Y143&gt;1,IF(X143&gt;1,1,""),"x")</f>
        <v>x</v>
      </c>
    </row>
    <row r="144" s="127" customFormat="true" ht="12.75" hidden="false" customHeight="true" outlineLevel="0" collapsed="false">
      <c r="A144" s="1" t="n">
        <v>11</v>
      </c>
      <c r="B144" s="103" t="s">
        <v>86</v>
      </c>
      <c r="C144" s="104"/>
      <c r="D144" s="104"/>
      <c r="E144" s="105" t="s">
        <v>205</v>
      </c>
      <c r="F144" s="106" t="s">
        <v>19</v>
      </c>
      <c r="G144" s="107" t="n">
        <v>7798</v>
      </c>
      <c r="H144" s="107" t="n">
        <v>7679</v>
      </c>
      <c r="I144" s="107"/>
      <c r="J144" s="107"/>
      <c r="K144" s="108" t="n">
        <f aca="false">SUM(G144:J144)</f>
        <v>15477</v>
      </c>
      <c r="L144" s="107"/>
      <c r="M144" s="107"/>
      <c r="N144" s="107"/>
      <c r="O144" s="107"/>
      <c r="P144" s="108"/>
      <c r="Q144" s="107"/>
      <c r="R144" s="107"/>
      <c r="S144" s="107"/>
      <c r="T144" s="107"/>
      <c r="U144" s="108"/>
      <c r="V144" s="109"/>
      <c r="W144" s="110"/>
      <c r="X144" s="109"/>
      <c r="Y144" s="109"/>
      <c r="Z144" s="111" t="n">
        <f aca="false">SUM(V144:Y144)</f>
        <v>0</v>
      </c>
      <c r="AA144" s="86" t="n">
        <f aca="false">IF(Z144&gt;1,Z144,IF(U144&gt;1,U144,IF(P144&gt;1,P144,IF(K144&gt;1,K144,""))))</f>
        <v>15477</v>
      </c>
      <c r="AC144" s="0" t="str">
        <f aca="false">IF(V144&gt;1,IF(W144&gt;1,1,""),"x")</f>
        <v>x</v>
      </c>
      <c r="AD144" s="0" t="str">
        <f aca="false">IF(Y144&gt;1,IF(X144&gt;1,1,""),"x")</f>
        <v>x</v>
      </c>
    </row>
    <row r="145" s="127" customFormat="true" ht="12.75" hidden="false" customHeight="true" outlineLevel="0" collapsed="false">
      <c r="A145" s="1" t="n">
        <v>10</v>
      </c>
      <c r="B145" s="103" t="s">
        <v>86</v>
      </c>
      <c r="C145" s="104"/>
      <c r="D145" s="104"/>
      <c r="E145" s="105" t="s">
        <v>205</v>
      </c>
      <c r="F145" s="106" t="s">
        <v>30</v>
      </c>
      <c r="G145" s="107"/>
      <c r="H145" s="107"/>
      <c r="I145" s="107"/>
      <c r="J145" s="107"/>
      <c r="K145" s="108"/>
      <c r="L145" s="107"/>
      <c r="M145" s="107"/>
      <c r="N145" s="107"/>
      <c r="O145" s="107"/>
      <c r="P145" s="108"/>
      <c r="Q145" s="107"/>
      <c r="R145" s="107"/>
      <c r="S145" s="107" t="n">
        <f aca="false">1838*1.014</f>
        <v>1863.732</v>
      </c>
      <c r="T145" s="107" t="n">
        <f aca="false">1377*1.014</f>
        <v>1396.278</v>
      </c>
      <c r="U145" s="108" t="n">
        <f aca="false">SUM(Q145:T145)</f>
        <v>3260.01</v>
      </c>
      <c r="V145" s="109"/>
      <c r="W145" s="110"/>
      <c r="X145" s="109" t="n">
        <v>1477</v>
      </c>
      <c r="Y145" s="109" t="n">
        <v>1525</v>
      </c>
      <c r="Z145" s="111" t="n">
        <f aca="false">SUM(V145:Y145)</f>
        <v>3002</v>
      </c>
      <c r="AA145" s="86" t="n">
        <f aca="false">IF(Z145&gt;1,Z145,IF(U145&gt;1,U145,IF(P145&gt;1,P145,IF(K145&gt;1,K145,""))))</f>
        <v>3002</v>
      </c>
      <c r="AC145" s="0" t="str">
        <f aca="false">IF(V145&gt;1,IF(W145&gt;1,1,""),"x")</f>
        <v>x</v>
      </c>
      <c r="AD145" s="0" t="n">
        <f aca="false">IF(Y145&gt;1,IF(X145&gt;1,1,""),"x")</f>
        <v>1</v>
      </c>
    </row>
    <row r="146" s="127" customFormat="true" ht="12.75" hidden="false" customHeight="true" outlineLevel="0" collapsed="false">
      <c r="A146" s="1"/>
      <c r="B146" s="103" t="s">
        <v>86</v>
      </c>
      <c r="C146" s="104"/>
      <c r="D146" s="104"/>
      <c r="E146" s="105" t="s">
        <v>96</v>
      </c>
      <c r="F146" s="106" t="s">
        <v>19</v>
      </c>
      <c r="G146" s="107" t="n">
        <v>8210</v>
      </c>
      <c r="H146" s="107" t="n">
        <v>7588</v>
      </c>
      <c r="I146" s="107"/>
      <c r="J146" s="107"/>
      <c r="K146" s="108" t="n">
        <f aca="false">SUM(G146:J146)</f>
        <v>15798</v>
      </c>
      <c r="L146" s="107"/>
      <c r="M146" s="107"/>
      <c r="N146" s="107"/>
      <c r="O146" s="107"/>
      <c r="P146" s="108"/>
      <c r="Q146" s="107"/>
      <c r="R146" s="107"/>
      <c r="S146" s="107"/>
      <c r="T146" s="107"/>
      <c r="U146" s="108"/>
      <c r="V146" s="109"/>
      <c r="W146" s="110"/>
      <c r="X146" s="109"/>
      <c r="Y146" s="109"/>
      <c r="Z146" s="111" t="n">
        <f aca="false">SUM(V146:Y146)</f>
        <v>0</v>
      </c>
      <c r="AA146" s="86" t="n">
        <f aca="false">IF(Z146&gt;1,Z146,IF(U146&gt;1,U146,IF(P146&gt;1,P146,IF(K146&gt;1,K146,""))))</f>
        <v>15798</v>
      </c>
      <c r="AC146" s="0" t="str">
        <f aca="false">IF(V146&gt;1,IF(W146&gt;1,1,""),"x")</f>
        <v>x</v>
      </c>
      <c r="AD146" s="0" t="str">
        <f aca="false">IF(Y146&gt;1,IF(X146&gt;1,1,""),"x")</f>
        <v>x</v>
      </c>
    </row>
    <row r="147" s="127" customFormat="true" ht="12.75" hidden="false" customHeight="true" outlineLevel="0" collapsed="false">
      <c r="A147" s="1" t="n">
        <v>13</v>
      </c>
      <c r="B147" s="103" t="s">
        <v>86</v>
      </c>
      <c r="C147" s="104"/>
      <c r="D147" s="104"/>
      <c r="E147" s="105" t="s">
        <v>26</v>
      </c>
      <c r="F147" s="106" t="s">
        <v>19</v>
      </c>
      <c r="G147" s="107"/>
      <c r="H147" s="107"/>
      <c r="I147" s="107"/>
      <c r="J147" s="107"/>
      <c r="K147" s="108"/>
      <c r="L147" s="107"/>
      <c r="M147" s="107"/>
      <c r="N147" s="107"/>
      <c r="O147" s="107"/>
      <c r="P147" s="108"/>
      <c r="Q147" s="107" t="n">
        <v>7562</v>
      </c>
      <c r="R147" s="107" t="n">
        <v>7050</v>
      </c>
      <c r="S147" s="107"/>
      <c r="T147" s="107"/>
      <c r="U147" s="108" t="n">
        <f aca="false">SUM(Q147:T147)</f>
        <v>14612</v>
      </c>
      <c r="V147" s="109" t="n">
        <v>7041</v>
      </c>
      <c r="W147" s="110"/>
      <c r="X147" s="109"/>
      <c r="Y147" s="109"/>
      <c r="Z147" s="111" t="n">
        <f aca="false">SUM(V147:Y147)</f>
        <v>7041</v>
      </c>
      <c r="AA147" s="86" t="n">
        <f aca="false">IF(Z147&gt;1,Z147,IF(U147&gt;1,U147,IF(P147&gt;1,P147,IF(K147&gt;1,K147,""))))</f>
        <v>7041</v>
      </c>
      <c r="AC147" s="0" t="str">
        <f aca="false">IF(V147&gt;1,IF(W147&gt;1,1,""),"x")</f>
        <v/>
      </c>
      <c r="AD147" s="0" t="str">
        <f aca="false">IF(Y147&gt;1,IF(X147&gt;1,1,""),"x")</f>
        <v>x</v>
      </c>
    </row>
    <row r="148" s="127" customFormat="true" ht="12.75" hidden="false" customHeight="true" outlineLevel="0" collapsed="false">
      <c r="A148" s="30" t="n">
        <v>12</v>
      </c>
      <c r="B148" s="188" t="s">
        <v>86</v>
      </c>
      <c r="C148" s="189"/>
      <c r="D148" s="189"/>
      <c r="E148" s="190" t="s">
        <v>97</v>
      </c>
      <c r="F148" s="191" t="s">
        <v>24</v>
      </c>
      <c r="G148" s="192"/>
      <c r="H148" s="107"/>
      <c r="I148" s="192"/>
      <c r="J148" s="192"/>
      <c r="K148" s="193"/>
      <c r="L148" s="192"/>
      <c r="M148" s="107"/>
      <c r="N148" s="192"/>
      <c r="O148" s="192"/>
      <c r="P148" s="193"/>
      <c r="Q148" s="192"/>
      <c r="R148" s="107"/>
      <c r="S148" s="192"/>
      <c r="T148" s="192"/>
      <c r="U148" s="193"/>
      <c r="V148" s="109"/>
      <c r="W148" s="110"/>
      <c r="X148" s="109"/>
      <c r="Y148" s="109"/>
      <c r="Z148" s="111" t="n">
        <f aca="false">SUM(V148:Y148)</f>
        <v>0</v>
      </c>
      <c r="AA148" s="86" t="str">
        <f aca="false">IF(Z148&gt;1,Z148,IF(U148&gt;1,U148,IF(P148&gt;1,P148,IF(K148&gt;1,K148,""))))</f>
        <v/>
      </c>
      <c r="AC148" s="0" t="str">
        <f aca="false">IF(V148&gt;1,IF(W148&gt;1,1,""),"x")</f>
        <v>x</v>
      </c>
      <c r="AD148" s="0" t="str">
        <f aca="false">IF(Y148&gt;1,IF(X148&gt;1,1,""),"x")</f>
        <v>x</v>
      </c>
    </row>
    <row r="149" s="127" customFormat="true" ht="12.75" hidden="false" customHeight="true" outlineLevel="0" collapsed="false">
      <c r="A149" s="30" t="n">
        <v>14</v>
      </c>
      <c r="B149" s="188" t="s">
        <v>86</v>
      </c>
      <c r="C149" s="189"/>
      <c r="D149" s="189"/>
      <c r="E149" s="190" t="s">
        <v>97</v>
      </c>
      <c r="F149" s="191" t="s">
        <v>17</v>
      </c>
      <c r="G149" s="192"/>
      <c r="H149" s="107"/>
      <c r="I149" s="192"/>
      <c r="J149" s="192"/>
      <c r="K149" s="193"/>
      <c r="L149" s="192"/>
      <c r="M149" s="107"/>
      <c r="N149" s="192"/>
      <c r="O149" s="192"/>
      <c r="P149" s="193"/>
      <c r="Q149" s="192"/>
      <c r="R149" s="107"/>
      <c r="S149" s="192"/>
      <c r="T149" s="192"/>
      <c r="U149" s="193"/>
      <c r="V149" s="109"/>
      <c r="W149" s="110"/>
      <c r="X149" s="109"/>
      <c r="Y149" s="109"/>
      <c r="Z149" s="111" t="n">
        <f aca="false">SUM(V149:Y149)</f>
        <v>0</v>
      </c>
      <c r="AA149" s="86" t="str">
        <f aca="false">IF(Z149&gt;1,Z149,IF(U149&gt;1,U149,IF(P149&gt;1,P149,IF(K149&gt;1,K149,""))))</f>
        <v/>
      </c>
      <c r="AC149" s="0" t="str">
        <f aca="false">IF(V149&gt;1,IF(W149&gt;1,1,""),"x")</f>
        <v>x</v>
      </c>
      <c r="AD149" s="0" t="str">
        <f aca="false">IF(Y149&gt;1,IF(X149&gt;1,1,""),"x")</f>
        <v>x</v>
      </c>
    </row>
    <row r="150" s="127" customFormat="true" ht="12.75" hidden="false" customHeight="true" outlineLevel="0" collapsed="false">
      <c r="A150" s="30"/>
      <c r="B150" s="188" t="s">
        <v>86</v>
      </c>
      <c r="C150" s="189"/>
      <c r="D150" s="189"/>
      <c r="E150" s="190" t="s">
        <v>98</v>
      </c>
      <c r="F150" s="191" t="s">
        <v>19</v>
      </c>
      <c r="G150" s="192" t="n">
        <v>4913</v>
      </c>
      <c r="H150" s="107" t="n">
        <v>4537</v>
      </c>
      <c r="I150" s="192"/>
      <c r="J150" s="192"/>
      <c r="K150" s="193" t="n">
        <f aca="false">SUM(G150:J150)</f>
        <v>9450</v>
      </c>
      <c r="L150" s="192"/>
      <c r="M150" s="107"/>
      <c r="N150" s="192"/>
      <c r="O150" s="192"/>
      <c r="P150" s="193"/>
      <c r="Q150" s="192"/>
      <c r="R150" s="107"/>
      <c r="S150" s="192"/>
      <c r="T150" s="192"/>
      <c r="U150" s="193"/>
      <c r="V150" s="109"/>
      <c r="W150" s="110"/>
      <c r="X150" s="109"/>
      <c r="Y150" s="109"/>
      <c r="Z150" s="111" t="n">
        <f aca="false">SUM(V150:Y150)</f>
        <v>0</v>
      </c>
      <c r="AA150" s="86" t="n">
        <f aca="false">IF(Z150&gt;1,Z150,IF(U150&gt;1,U150,IF(P150&gt;1,P150,IF(K150&gt;1,K150,""))))</f>
        <v>9450</v>
      </c>
      <c r="AC150" s="0" t="str">
        <f aca="false">IF(V150&gt;1,IF(W150&gt;1,1,""),"x")</f>
        <v>x</v>
      </c>
      <c r="AD150" s="0" t="str">
        <f aca="false">IF(Y150&gt;1,IF(X150&gt;1,1,""),"x")</f>
        <v>x</v>
      </c>
    </row>
    <row r="151" s="127" customFormat="true" ht="12.75" hidden="false" customHeight="true" outlineLevel="0" collapsed="false">
      <c r="A151" s="30" t="n">
        <v>15</v>
      </c>
      <c r="B151" s="194" t="s">
        <v>86</v>
      </c>
      <c r="C151" s="195"/>
      <c r="D151" s="195"/>
      <c r="E151" s="196" t="s">
        <v>99</v>
      </c>
      <c r="F151" s="197" t="s">
        <v>19</v>
      </c>
      <c r="G151" s="198"/>
      <c r="H151" s="116"/>
      <c r="I151" s="198"/>
      <c r="J151" s="198"/>
      <c r="K151" s="199"/>
      <c r="L151" s="198"/>
      <c r="M151" s="116"/>
      <c r="N151" s="198"/>
      <c r="O151" s="198"/>
      <c r="P151" s="199"/>
      <c r="Q151" s="198"/>
      <c r="R151" s="116"/>
      <c r="S151" s="198"/>
      <c r="T151" s="198"/>
      <c r="U151" s="199"/>
      <c r="V151" s="198"/>
      <c r="W151" s="116"/>
      <c r="X151" s="198"/>
      <c r="Y151" s="198"/>
      <c r="Z151" s="117" t="n">
        <f aca="false">SUM(V151:Y151)</f>
        <v>0</v>
      </c>
      <c r="AA151" s="86" t="str">
        <f aca="false">IF(Z151&gt;1,Z151,IF(U151&gt;1,U151,IF(P151&gt;1,P151,IF(K151&gt;1,K151,""))))</f>
        <v/>
      </c>
      <c r="AC151" s="0" t="str">
        <f aca="false">IF(V151&gt;1,IF(W151&gt;1,1,""),"x")</f>
        <v>x</v>
      </c>
      <c r="AD151" s="0" t="str">
        <f aca="false">IF(Y151&gt;1,IF(X151&gt;1,1,""),"x")</f>
        <v>x</v>
      </c>
    </row>
    <row r="152" s="127" customFormat="true" ht="12.75" hidden="false" customHeight="true" outlineLevel="0" collapsed="false">
      <c r="A152" s="1"/>
      <c r="B152" s="57" t="s">
        <v>101</v>
      </c>
      <c r="C152" s="58"/>
      <c r="D152" s="58"/>
      <c r="E152" s="59" t="s">
        <v>73</v>
      </c>
      <c r="F152" s="60" t="s">
        <v>24</v>
      </c>
      <c r="G152" s="149"/>
      <c r="H152" s="149"/>
      <c r="I152" s="149" t="n">
        <v>556</v>
      </c>
      <c r="J152" s="149" t="n">
        <v>532</v>
      </c>
      <c r="K152" s="150" t="n">
        <f aca="false">SUM(G152:J152)</f>
        <v>1088</v>
      </c>
      <c r="L152" s="149"/>
      <c r="M152" s="149"/>
      <c r="N152" s="149"/>
      <c r="O152" s="149"/>
      <c r="P152" s="150"/>
      <c r="Q152" s="149"/>
      <c r="R152" s="149"/>
      <c r="S152" s="149"/>
      <c r="T152" s="149"/>
      <c r="U152" s="150"/>
      <c r="V152" s="149"/>
      <c r="W152" s="149"/>
      <c r="X152" s="149"/>
      <c r="Y152" s="149"/>
      <c r="Z152" s="150" t="n">
        <f aca="false">SUM(V152:Y152)</f>
        <v>0</v>
      </c>
      <c r="AA152" s="86" t="n">
        <f aca="false">IF(Z152&gt;1,Z152,IF(U152&gt;1,U152,IF(P152&gt;1,P152,IF(K152&gt;1,K152,""))))</f>
        <v>1088</v>
      </c>
      <c r="AC152" s="0" t="str">
        <f aca="false">IF(V152&gt;1,IF(W152&gt;1,1,""),"x")</f>
        <v>x</v>
      </c>
      <c r="AD152" s="0" t="str">
        <f aca="false">IF(Y152&gt;1,IF(X152&gt;1,1,""),"x")</f>
        <v>x</v>
      </c>
    </row>
    <row r="153" s="127" customFormat="true" ht="12.75" hidden="false" customHeight="true" outlineLevel="0" collapsed="false">
      <c r="A153" s="1"/>
      <c r="B153" s="16" t="s">
        <v>101</v>
      </c>
      <c r="C153" s="17"/>
      <c r="D153" s="17"/>
      <c r="E153" s="18" t="s">
        <v>73</v>
      </c>
      <c r="F153" s="19" t="s">
        <v>17</v>
      </c>
      <c r="G153" s="91"/>
      <c r="H153" s="91"/>
      <c r="I153" s="91"/>
      <c r="J153" s="91"/>
      <c r="K153" s="92"/>
      <c r="L153" s="91"/>
      <c r="M153" s="91"/>
      <c r="N153" s="91"/>
      <c r="O153" s="91"/>
      <c r="P153" s="92"/>
      <c r="Q153" s="91" t="n">
        <v>580</v>
      </c>
      <c r="R153" s="91" t="n">
        <v>550</v>
      </c>
      <c r="S153" s="91"/>
      <c r="T153" s="91"/>
      <c r="U153" s="92" t="n">
        <f aca="false">SUM(Q153:T153)</f>
        <v>1130</v>
      </c>
      <c r="V153" s="91"/>
      <c r="W153" s="91"/>
      <c r="X153" s="91"/>
      <c r="Y153" s="91"/>
      <c r="Z153" s="92" t="n">
        <f aca="false">SUM(V153:Y153)</f>
        <v>0</v>
      </c>
      <c r="AA153" s="86" t="n">
        <f aca="false">IF(Z153&gt;1,Z153,IF(U153&gt;1,U153,IF(P153&gt;1,P153,IF(K153&gt;1,K153,""))))</f>
        <v>1130</v>
      </c>
      <c r="AC153" s="0" t="str">
        <f aca="false">IF(V153&gt;1,IF(W153&gt;1,1,""),"x")</f>
        <v>x</v>
      </c>
      <c r="AD153" s="0" t="str">
        <f aca="false">IF(Y153&gt;1,IF(X153&gt;1,1,""),"x")</f>
        <v>x</v>
      </c>
    </row>
    <row r="154" s="127" customFormat="true" ht="12.75" hidden="false" customHeight="true" outlineLevel="0" collapsed="false">
      <c r="A154" s="37"/>
      <c r="B154" s="16" t="s">
        <v>101</v>
      </c>
      <c r="C154" s="17"/>
      <c r="D154" s="17"/>
      <c r="E154" s="18" t="s">
        <v>104</v>
      </c>
      <c r="F154" s="19" t="s">
        <v>24</v>
      </c>
      <c r="G154" s="91"/>
      <c r="H154" s="91"/>
      <c r="I154" s="91" t="n">
        <v>751</v>
      </c>
      <c r="J154" s="91" t="n">
        <v>638</v>
      </c>
      <c r="K154" s="92" t="n">
        <f aca="false">SUM(G154:J154)</f>
        <v>1389</v>
      </c>
      <c r="L154" s="91"/>
      <c r="M154" s="91"/>
      <c r="N154" s="91"/>
      <c r="O154" s="91"/>
      <c r="P154" s="92"/>
      <c r="Q154" s="91"/>
      <c r="R154" s="91"/>
      <c r="S154" s="91" t="n">
        <f aca="false">1009*0.971</f>
        <v>979.739</v>
      </c>
      <c r="T154" s="91" t="n">
        <f aca="false">892*0.971</f>
        <v>866.132</v>
      </c>
      <c r="U154" s="92" t="n">
        <f aca="false">SUM(Q154:T154)</f>
        <v>1845.871</v>
      </c>
      <c r="V154" s="91"/>
      <c r="W154" s="91"/>
      <c r="X154" s="91"/>
      <c r="Y154" s="91"/>
      <c r="Z154" s="92" t="n">
        <f aca="false">SUM(V154:Y154)</f>
        <v>0</v>
      </c>
      <c r="AA154" s="86" t="n">
        <f aca="false">IF(Z154&gt;1,Z154,IF(U154&gt;1,U154,IF(P154&gt;1,P154,IF(K154&gt;1,K154,""))))</f>
        <v>1845.871</v>
      </c>
      <c r="AC154" s="0" t="str">
        <f aca="false">IF(V154&gt;1,IF(W154&gt;1,1,""),"x")</f>
        <v>x</v>
      </c>
      <c r="AD154" s="0" t="str">
        <f aca="false">IF(Y154&gt;1,IF(X154&gt;1,1,""),"x")</f>
        <v>x</v>
      </c>
    </row>
    <row r="155" customFormat="false" ht="12.75" hidden="false" customHeight="true" outlineLevel="0" collapsed="false">
      <c r="A155" s="16" t="n">
        <v>111</v>
      </c>
      <c r="B155" s="16" t="s">
        <v>101</v>
      </c>
      <c r="C155" s="17"/>
      <c r="D155" s="17"/>
      <c r="E155" s="18" t="s">
        <v>33</v>
      </c>
      <c r="F155" s="19" t="s">
        <v>24</v>
      </c>
      <c r="G155" s="91"/>
      <c r="H155" s="91"/>
      <c r="I155" s="91" t="n">
        <v>5502</v>
      </c>
      <c r="J155" s="91" t="n">
        <v>5512</v>
      </c>
      <c r="K155" s="92" t="n">
        <f aca="false">SUM(G155:J155)</f>
        <v>11014</v>
      </c>
      <c r="L155" s="91"/>
      <c r="M155" s="91"/>
      <c r="N155" s="91"/>
      <c r="O155" s="91"/>
      <c r="P155" s="92"/>
      <c r="Q155" s="91"/>
      <c r="R155" s="91"/>
      <c r="S155" s="91"/>
      <c r="T155" s="91"/>
      <c r="U155" s="92"/>
      <c r="V155" s="91"/>
      <c r="W155" s="91"/>
      <c r="X155" s="91"/>
      <c r="Y155" s="91"/>
      <c r="Z155" s="92" t="n">
        <f aca="false">SUM(V155:Y155)</f>
        <v>0</v>
      </c>
      <c r="AA155" s="86" t="n">
        <f aca="false">IF(Z155&gt;1,Z155,IF(U155&gt;1,U155,IF(P155&gt;1,P155,IF(K155&gt;1,K155,""))))</f>
        <v>11014</v>
      </c>
      <c r="AC155" s="0" t="str">
        <f aca="false">IF(V155&gt;1,IF(W155&gt;1,1,""),"x")</f>
        <v>x</v>
      </c>
      <c r="AD155" s="0" t="str">
        <f aca="false">IF(Y155&gt;1,IF(X155&gt;1,1,""),"x")</f>
        <v>x</v>
      </c>
    </row>
    <row r="156" customFormat="false" ht="12.75" hidden="false" customHeight="true" outlineLevel="0" collapsed="false">
      <c r="A156" s="16" t="n">
        <v>113</v>
      </c>
      <c r="B156" s="16" t="s">
        <v>101</v>
      </c>
      <c r="C156" s="17"/>
      <c r="D156" s="17"/>
      <c r="E156" s="18" t="s">
        <v>33</v>
      </c>
      <c r="F156" s="19" t="s">
        <v>17</v>
      </c>
      <c r="G156" s="91"/>
      <c r="H156" s="91"/>
      <c r="I156" s="91"/>
      <c r="J156" s="91"/>
      <c r="K156" s="92"/>
      <c r="L156" s="91"/>
      <c r="M156" s="91"/>
      <c r="N156" s="91"/>
      <c r="O156" s="91"/>
      <c r="P156" s="92"/>
      <c r="Q156" s="91"/>
      <c r="R156" s="91"/>
      <c r="S156" s="91"/>
      <c r="T156" s="91"/>
      <c r="U156" s="92"/>
      <c r="V156" s="91"/>
      <c r="W156" s="91"/>
      <c r="X156" s="91"/>
      <c r="Y156" s="91"/>
      <c r="Z156" s="92" t="n">
        <f aca="false">SUM(V156:Y156)</f>
        <v>0</v>
      </c>
      <c r="AA156" s="86" t="str">
        <f aca="false">IF(Z156&gt;1,Z156,IF(U156&gt;1,U156,IF(P156&gt;1,P156,IF(K156&gt;1,K156,""))))</f>
        <v/>
      </c>
      <c r="AC156" s="0" t="str">
        <f aca="false">IF(V156&gt;1,IF(W156&gt;1,1,""),"x")</f>
        <v>x</v>
      </c>
      <c r="AD156" s="0" t="str">
        <f aca="false">IF(Y156&gt;1,IF(X156&gt;1,1,""),"x")</f>
        <v>x</v>
      </c>
    </row>
    <row r="157" customFormat="false" ht="12.75" hidden="false" customHeight="true" outlineLevel="0" collapsed="false">
      <c r="A157" s="16" t="n">
        <v>112</v>
      </c>
      <c r="B157" s="16" t="s">
        <v>101</v>
      </c>
      <c r="C157" s="17"/>
      <c r="D157" s="17"/>
      <c r="E157" s="18" t="s">
        <v>33</v>
      </c>
      <c r="F157" s="19" t="s">
        <v>19</v>
      </c>
      <c r="G157" s="91" t="n">
        <v>884</v>
      </c>
      <c r="H157" s="91" t="n">
        <v>1066</v>
      </c>
      <c r="I157" s="91"/>
      <c r="J157" s="91"/>
      <c r="K157" s="92" t="n">
        <f aca="false">SUM(G157:J157)</f>
        <v>1950</v>
      </c>
      <c r="L157" s="91"/>
      <c r="M157" s="91"/>
      <c r="N157" s="91"/>
      <c r="O157" s="91"/>
      <c r="P157" s="92"/>
      <c r="Q157" s="91" t="n">
        <f aca="false">818*0.938</f>
        <v>767.284</v>
      </c>
      <c r="R157" s="91" t="n">
        <f aca="false">700*0.938</f>
        <v>656.6</v>
      </c>
      <c r="S157" s="91"/>
      <c r="T157" s="91"/>
      <c r="U157" s="92" t="n">
        <f aca="false">SUM(Q157:T157)</f>
        <v>1423.884</v>
      </c>
      <c r="V157" s="91"/>
      <c r="W157" s="91"/>
      <c r="X157" s="91"/>
      <c r="Y157" s="91"/>
      <c r="Z157" s="92" t="n">
        <f aca="false">SUM(V157:Y157)</f>
        <v>0</v>
      </c>
      <c r="AA157" s="86" t="n">
        <f aca="false">IF(Z157&gt;1,Z157,IF(U157&gt;1,U157,IF(P157&gt;1,P157,IF(K157&gt;1,K157,""))))</f>
        <v>1423.884</v>
      </c>
      <c r="AC157" s="0" t="str">
        <f aca="false">IF(V157&gt;1,IF(W157&gt;1,1,""),"x")</f>
        <v>x</v>
      </c>
      <c r="AD157" s="0" t="str">
        <f aca="false">IF(Y157&gt;1,IF(X157&gt;1,1,""),"x")</f>
        <v>x</v>
      </c>
    </row>
    <row r="158" customFormat="false" ht="12.75" hidden="false" customHeight="true" outlineLevel="0" collapsed="false">
      <c r="A158" s="16"/>
      <c r="B158" s="16" t="s">
        <v>101</v>
      </c>
      <c r="C158" s="17"/>
      <c r="D158" s="17"/>
      <c r="E158" s="18" t="s">
        <v>37</v>
      </c>
      <c r="F158" s="19" t="s">
        <v>30</v>
      </c>
      <c r="G158" s="91"/>
      <c r="H158" s="91"/>
      <c r="I158" s="91"/>
      <c r="J158" s="91"/>
      <c r="K158" s="92"/>
      <c r="L158" s="91"/>
      <c r="M158" s="91"/>
      <c r="N158" s="91"/>
      <c r="O158" s="91"/>
      <c r="P158" s="92"/>
      <c r="Q158" s="91"/>
      <c r="R158" s="91"/>
      <c r="S158" s="91" t="n">
        <f aca="false">4683*0.971</f>
        <v>4547.193</v>
      </c>
      <c r="T158" s="91" t="n">
        <f aca="false">4670*0.971</f>
        <v>4534.57</v>
      </c>
      <c r="U158" s="92" t="n">
        <f aca="false">SUM(Q158:T158)</f>
        <v>9081.763</v>
      </c>
      <c r="V158" s="91"/>
      <c r="W158" s="91"/>
      <c r="X158" s="91"/>
      <c r="Y158" s="91"/>
      <c r="Z158" s="92" t="n">
        <f aca="false">SUM(V158:Y158)</f>
        <v>0</v>
      </c>
      <c r="AA158" s="86" t="n">
        <f aca="false">IF(Z158&gt;1,Z158,IF(U158&gt;1,U158,IF(P158&gt;1,P158,IF(K158&gt;1,K158,""))))</f>
        <v>9081.763</v>
      </c>
      <c r="AC158" s="0" t="str">
        <f aca="false">IF(V158&gt;1,IF(W158&gt;1,1,""),"x")</f>
        <v>x</v>
      </c>
      <c r="AD158" s="0" t="str">
        <f aca="false">IF(Y158&gt;1,IF(X158&gt;1,1,""),"x")</f>
        <v>x</v>
      </c>
    </row>
    <row r="159" customFormat="false" ht="12.75" hidden="false" customHeight="true" outlineLevel="0" collapsed="false">
      <c r="A159" s="16"/>
      <c r="B159" s="16" t="s">
        <v>101</v>
      </c>
      <c r="C159" s="17"/>
      <c r="D159" s="17"/>
      <c r="E159" s="18" t="s">
        <v>206</v>
      </c>
      <c r="F159" s="19" t="s">
        <v>19</v>
      </c>
      <c r="G159" s="91"/>
      <c r="H159" s="91"/>
      <c r="I159" s="91"/>
      <c r="J159" s="91"/>
      <c r="K159" s="92"/>
      <c r="L159" s="91"/>
      <c r="M159" s="91"/>
      <c r="N159" s="91"/>
      <c r="O159" s="91"/>
      <c r="P159" s="92"/>
      <c r="Q159" s="91"/>
      <c r="R159" s="91"/>
      <c r="S159" s="91" t="n">
        <f aca="false">4683*0.971</f>
        <v>4547.193</v>
      </c>
      <c r="T159" s="91" t="n">
        <f aca="false">4670*0.971</f>
        <v>4534.57</v>
      </c>
      <c r="U159" s="92" t="n">
        <f aca="false">SUM(Q159:T159)</f>
        <v>9081.763</v>
      </c>
      <c r="V159" s="125" t="n">
        <v>1067</v>
      </c>
      <c r="W159" s="125" t="n">
        <v>957</v>
      </c>
      <c r="X159" s="125"/>
      <c r="Y159" s="125"/>
      <c r="Z159" s="126" t="n">
        <f aca="false">SUM(V159:Y159)</f>
        <v>2024</v>
      </c>
      <c r="AA159" s="86" t="n">
        <f aca="false">IF(Z159&gt;1,Z159,IF(U159&gt;1,U159,IF(P159&gt;1,P159,IF(K159&gt;1,K159,""))))</f>
        <v>2024</v>
      </c>
      <c r="AC159" s="0" t="n">
        <f aca="false">IF(V159&gt;1,IF(W159&gt;1,1,""),"x")</f>
        <v>1</v>
      </c>
      <c r="AD159" s="0" t="str">
        <f aca="false">IF(Y159&gt;1,IF(X159&gt;1,1,""),"x")</f>
        <v>x</v>
      </c>
    </row>
    <row r="160" customFormat="false" ht="12.75" hidden="false" customHeight="true" outlineLevel="0" collapsed="false">
      <c r="A160" s="16"/>
      <c r="B160" s="49" t="s">
        <v>101</v>
      </c>
      <c r="C160" s="50"/>
      <c r="D160" s="50"/>
      <c r="E160" s="51" t="s">
        <v>207</v>
      </c>
      <c r="F160" s="52" t="s">
        <v>17</v>
      </c>
      <c r="G160" s="101"/>
      <c r="H160" s="101"/>
      <c r="I160" s="101"/>
      <c r="J160" s="101"/>
      <c r="K160" s="102"/>
      <c r="L160" s="101"/>
      <c r="M160" s="101"/>
      <c r="N160" s="101"/>
      <c r="O160" s="101"/>
      <c r="P160" s="102"/>
      <c r="Q160" s="101"/>
      <c r="R160" s="101"/>
      <c r="S160" s="101" t="n">
        <f aca="false">4683*0.971</f>
        <v>4547.193</v>
      </c>
      <c r="T160" s="101" t="n">
        <f aca="false">4670*0.971</f>
        <v>4534.57</v>
      </c>
      <c r="U160" s="102" t="n">
        <f aca="false">SUM(Q160:T160)</f>
        <v>9081.763</v>
      </c>
      <c r="V160" s="101" t="n">
        <v>797</v>
      </c>
      <c r="W160" s="101" t="n">
        <v>696</v>
      </c>
      <c r="X160" s="101"/>
      <c r="Y160" s="101"/>
      <c r="Z160" s="102" t="n">
        <f aca="false">SUM(V160:Y160)</f>
        <v>1493</v>
      </c>
      <c r="AA160" s="86" t="n">
        <f aca="false">IF(Z160&gt;1,Z160,IF(U160&gt;1,U160,IF(P160&gt;1,P160,IF(K160&gt;1,K160,""))))</f>
        <v>1493</v>
      </c>
      <c r="AC160" s="0" t="n">
        <f aca="false">IF(V160&gt;1,IF(W160&gt;1,1,""),"x")</f>
        <v>1</v>
      </c>
      <c r="AD160" s="0" t="str">
        <f aca="false">IF(Y160&gt;1,IF(X160&gt;1,1,""),"x")</f>
        <v>x</v>
      </c>
    </row>
    <row r="161" customFormat="false" ht="12.75" hidden="false" customHeight="true" outlineLevel="0" collapsed="false">
      <c r="A161" s="16"/>
      <c r="B161" s="171" t="s">
        <v>106</v>
      </c>
      <c r="C161" s="172"/>
      <c r="D161" s="172"/>
      <c r="E161" s="173" t="s">
        <v>107</v>
      </c>
      <c r="F161" s="174" t="s">
        <v>19</v>
      </c>
      <c r="G161" s="175"/>
      <c r="H161" s="175"/>
      <c r="I161" s="175"/>
      <c r="J161" s="175"/>
      <c r="K161" s="176"/>
      <c r="L161" s="175"/>
      <c r="M161" s="175"/>
      <c r="N161" s="175"/>
      <c r="O161" s="175"/>
      <c r="P161" s="176"/>
      <c r="Q161" s="175" t="n">
        <f aca="false">126*1.059</f>
        <v>133.434</v>
      </c>
      <c r="R161" s="175" t="n">
        <f aca="false">155*1.059</f>
        <v>164.145</v>
      </c>
      <c r="S161" s="175"/>
      <c r="T161" s="175"/>
      <c r="U161" s="176" t="n">
        <f aca="false">SUM(Q161:T161)</f>
        <v>297.579</v>
      </c>
      <c r="V161" s="110"/>
      <c r="W161" s="110"/>
      <c r="X161" s="110"/>
      <c r="Y161" s="110"/>
      <c r="Z161" s="111" t="n">
        <f aca="false">SUM(V161:Y161)</f>
        <v>0</v>
      </c>
      <c r="AA161" s="86" t="n">
        <f aca="false">IF(Z161&gt;1,Z161,IF(U161&gt;1,U161,IF(P161&gt;1,P161,IF(K161&gt;1,K161,""))))</f>
        <v>297.579</v>
      </c>
      <c r="AC161" s="0" t="str">
        <f aca="false">IF(V161&gt;1,IF(W161&gt;1,1,""),"x")</f>
        <v>x</v>
      </c>
      <c r="AD161" s="0" t="str">
        <f aca="false">IF(Y161&gt;1,IF(X161&gt;1,1,""),"x")</f>
        <v>x</v>
      </c>
    </row>
    <row r="162" customFormat="false" ht="12.75" hidden="false" customHeight="true" outlineLevel="0" collapsed="false">
      <c r="A162" s="16"/>
      <c r="B162" s="103" t="s">
        <v>106</v>
      </c>
      <c r="C162" s="104"/>
      <c r="D162" s="104"/>
      <c r="E162" s="105" t="s">
        <v>108</v>
      </c>
      <c r="F162" s="106" t="s">
        <v>24</v>
      </c>
      <c r="G162" s="107"/>
      <c r="H162" s="107"/>
      <c r="I162" s="107"/>
      <c r="J162" s="107"/>
      <c r="K162" s="108"/>
      <c r="L162" s="107"/>
      <c r="M162" s="107"/>
      <c r="N162" s="107"/>
      <c r="O162" s="107"/>
      <c r="P162" s="108"/>
      <c r="Q162" s="107"/>
      <c r="R162" s="107"/>
      <c r="S162" s="107" t="n">
        <f aca="false">59*1.035</f>
        <v>61.065</v>
      </c>
      <c r="T162" s="107" t="n">
        <f aca="false">53*1.035</f>
        <v>54.855</v>
      </c>
      <c r="U162" s="108" t="n">
        <f aca="false">SUM(Q162:T162)</f>
        <v>115.92</v>
      </c>
      <c r="V162" s="109"/>
      <c r="W162" s="110"/>
      <c r="X162" s="109"/>
      <c r="Y162" s="109"/>
      <c r="Z162" s="111" t="n">
        <f aca="false">SUM(V162:Y162)</f>
        <v>0</v>
      </c>
      <c r="AA162" s="86" t="n">
        <f aca="false">IF(Z162&gt;1,Z162,IF(U162&gt;1,U162,IF(P162&gt;1,P162,IF(K162&gt;1,K162,""))))</f>
        <v>115.92</v>
      </c>
      <c r="AC162" s="0" t="str">
        <f aca="false">IF(V162&gt;1,IF(W162&gt;1,1,""),"x")</f>
        <v>x</v>
      </c>
      <c r="AD162" s="0" t="str">
        <f aca="false">IF(Y162&gt;1,IF(X162&gt;1,1,""),"x")</f>
        <v>x</v>
      </c>
    </row>
    <row r="163" customFormat="false" ht="12.75" hidden="false" customHeight="true" outlineLevel="0" collapsed="false">
      <c r="A163" s="16"/>
      <c r="B163" s="103" t="s">
        <v>106</v>
      </c>
      <c r="C163" s="104"/>
      <c r="D163" s="104"/>
      <c r="E163" s="105" t="s">
        <v>108</v>
      </c>
      <c r="F163" s="106" t="s">
        <v>17</v>
      </c>
      <c r="G163" s="107"/>
      <c r="H163" s="107"/>
      <c r="I163" s="107"/>
      <c r="J163" s="107"/>
      <c r="K163" s="108"/>
      <c r="L163" s="107"/>
      <c r="M163" s="107"/>
      <c r="N163" s="107"/>
      <c r="O163" s="107"/>
      <c r="P163" s="108"/>
      <c r="Q163" s="107" t="n">
        <f aca="false">128*1.035</f>
        <v>132.48</v>
      </c>
      <c r="R163" s="107" t="n">
        <f aca="false">141*1.035</f>
        <v>145.935</v>
      </c>
      <c r="S163" s="107"/>
      <c r="T163" s="107"/>
      <c r="U163" s="108" t="n">
        <f aca="false">SUM(Q163:T163)</f>
        <v>278.415</v>
      </c>
      <c r="V163" s="107" t="n">
        <v>123</v>
      </c>
      <c r="W163" s="107" t="n">
        <v>129</v>
      </c>
      <c r="X163" s="107"/>
      <c r="Y163" s="107"/>
      <c r="Z163" s="108" t="n">
        <f aca="false">SUM(V163:Y163)</f>
        <v>252</v>
      </c>
      <c r="AA163" s="86" t="n">
        <f aca="false">IF(Z163&gt;1,Z163,IF(U163&gt;1,U163,IF(P163&gt;1,P163,IF(K163&gt;1,K163,""))))</f>
        <v>252</v>
      </c>
      <c r="AC163" s="0" t="n">
        <f aca="false">IF(V163&gt;1,IF(W163&gt;1,1,""),"x")</f>
        <v>1</v>
      </c>
      <c r="AD163" s="0" t="str">
        <f aca="false">IF(Y163&gt;1,IF(X163&gt;1,1,""),"x")</f>
        <v>x</v>
      </c>
    </row>
    <row r="164" customFormat="false" ht="12.75" hidden="false" customHeight="true" outlineLevel="0" collapsed="false">
      <c r="A164" s="16"/>
      <c r="B164" s="103" t="s">
        <v>106</v>
      </c>
      <c r="C164" s="104"/>
      <c r="D164" s="104"/>
      <c r="E164" s="105" t="s">
        <v>108</v>
      </c>
      <c r="F164" s="106" t="s">
        <v>19</v>
      </c>
      <c r="G164" s="107"/>
      <c r="H164" s="107"/>
      <c r="I164" s="107"/>
      <c r="J164" s="107"/>
      <c r="K164" s="108"/>
      <c r="L164" s="107"/>
      <c r="M164" s="107"/>
      <c r="N164" s="107"/>
      <c r="O164" s="107"/>
      <c r="P164" s="108"/>
      <c r="Q164" s="107" t="n">
        <f aca="false">143*1.035</f>
        <v>148.005</v>
      </c>
      <c r="R164" s="107" t="n">
        <f aca="false">155*1.035</f>
        <v>160.425</v>
      </c>
      <c r="S164" s="107"/>
      <c r="T164" s="107"/>
      <c r="U164" s="108" t="n">
        <f aca="false">SUM(Q164:T164)</f>
        <v>308.43</v>
      </c>
      <c r="V164" s="147" t="n">
        <v>199</v>
      </c>
      <c r="W164" s="125" t="n">
        <v>199</v>
      </c>
      <c r="X164" s="147"/>
      <c r="Y164" s="147"/>
      <c r="Z164" s="126" t="n">
        <f aca="false">SUM(V164:Y164)</f>
        <v>398</v>
      </c>
      <c r="AA164" s="86" t="n">
        <f aca="false">IF(Z164&gt;1,Z164,IF(U164&gt;1,U164,IF(P164&gt;1,P164,IF(K164&gt;1,K164,""))))</f>
        <v>398</v>
      </c>
      <c r="AC164" s="0" t="n">
        <f aca="false">IF(V164&gt;1,IF(W164&gt;1,1,""),"x")</f>
        <v>1</v>
      </c>
      <c r="AD164" s="0" t="str">
        <f aca="false">IF(Y164&gt;1,IF(X164&gt;1,1,""),"x")</f>
        <v>x</v>
      </c>
    </row>
    <row r="165" customFormat="false" ht="12.75" hidden="false" customHeight="true" outlineLevel="0" collapsed="false">
      <c r="A165" s="16"/>
      <c r="B165" s="112" t="s">
        <v>106</v>
      </c>
      <c r="C165" s="113"/>
      <c r="D165" s="113"/>
      <c r="E165" s="114" t="s">
        <v>108</v>
      </c>
      <c r="F165" s="115" t="s">
        <v>30</v>
      </c>
      <c r="G165" s="116"/>
      <c r="H165" s="116"/>
      <c r="I165" s="116"/>
      <c r="J165" s="116"/>
      <c r="K165" s="117"/>
      <c r="L165" s="116"/>
      <c r="M165" s="116"/>
      <c r="N165" s="116"/>
      <c r="O165" s="116"/>
      <c r="P165" s="117"/>
      <c r="Q165" s="116"/>
      <c r="R165" s="116"/>
      <c r="S165" s="116" t="n">
        <f aca="false">28*1.035</f>
        <v>28.98</v>
      </c>
      <c r="T165" s="116" t="n">
        <f aca="false">21*1.035</f>
        <v>21.735</v>
      </c>
      <c r="U165" s="117" t="n">
        <f aca="false">SUM(Q165:T165)</f>
        <v>50.715</v>
      </c>
      <c r="V165" s="116"/>
      <c r="W165" s="116"/>
      <c r="X165" s="116"/>
      <c r="Y165" s="116"/>
      <c r="Z165" s="117" t="n">
        <f aca="false">SUM(V165:Y165)</f>
        <v>0</v>
      </c>
      <c r="AA165" s="86" t="n">
        <f aca="false">IF(Z165&gt;1,Z165,IF(U165&gt;1,U165,IF(P165&gt;1,P165,IF(K165&gt;1,K165,""))))</f>
        <v>50.715</v>
      </c>
      <c r="AC165" s="0" t="str">
        <f aca="false">IF(V165&gt;1,IF(W165&gt;1,1,""),"x")</f>
        <v>x</v>
      </c>
      <c r="AD165" s="0" t="str">
        <f aca="false">IF(Y165&gt;1,IF(X165&gt;1,1,""),"x")</f>
        <v>x</v>
      </c>
    </row>
    <row r="166" customFormat="false" ht="12.75" hidden="false" customHeight="true" outlineLevel="0" collapsed="false">
      <c r="A166" s="16"/>
      <c r="B166" s="16" t="s">
        <v>208</v>
      </c>
      <c r="C166" s="17"/>
      <c r="D166" s="17"/>
      <c r="E166" s="18" t="s">
        <v>112</v>
      </c>
      <c r="F166" s="19" t="s">
        <v>17</v>
      </c>
      <c r="G166" s="91"/>
      <c r="H166" s="91"/>
      <c r="I166" s="91"/>
      <c r="J166" s="91"/>
      <c r="K166" s="92"/>
      <c r="L166" s="91"/>
      <c r="M166" s="91"/>
      <c r="N166" s="91"/>
      <c r="O166" s="91"/>
      <c r="P166" s="92"/>
      <c r="Q166" s="91"/>
      <c r="R166" s="91"/>
      <c r="S166" s="91"/>
      <c r="T166" s="91"/>
      <c r="U166" s="92"/>
      <c r="V166" s="125" t="n">
        <v>242</v>
      </c>
      <c r="W166" s="125" t="n">
        <v>241</v>
      </c>
      <c r="X166" s="125"/>
      <c r="Y166" s="125"/>
      <c r="Z166" s="200" t="n">
        <f aca="false">SUM(V166:Y166)</f>
        <v>483</v>
      </c>
      <c r="AA166" s="86" t="n">
        <f aca="false">IF(Z166&gt;1,Z166,IF(U166&gt;1,U166,IF(P166&gt;1,P166,IF(K166&gt;1,K166,""))))</f>
        <v>483</v>
      </c>
      <c r="AC166" s="0" t="n">
        <f aca="false">IF(V166&gt;1,IF(W166&gt;1,1,""),"x")</f>
        <v>1</v>
      </c>
      <c r="AD166" s="0" t="str">
        <f aca="false">IF(Y166&gt;1,IF(X166&gt;1,1,""),"x")</f>
        <v>x</v>
      </c>
    </row>
    <row r="167" customFormat="false" ht="12.75" hidden="false" customHeight="true" outlineLevel="0" collapsed="false">
      <c r="A167" s="16"/>
      <c r="B167" s="171" t="s">
        <v>109</v>
      </c>
      <c r="C167" s="172"/>
      <c r="D167" s="172"/>
      <c r="E167" s="173" t="s">
        <v>110</v>
      </c>
      <c r="F167" s="174" t="s">
        <v>24</v>
      </c>
      <c r="G167" s="175"/>
      <c r="H167" s="175"/>
      <c r="I167" s="175"/>
      <c r="J167" s="175"/>
      <c r="K167" s="176"/>
      <c r="L167" s="175"/>
      <c r="M167" s="175"/>
      <c r="N167" s="175" t="n">
        <v>1394</v>
      </c>
      <c r="O167" s="175" t="n">
        <v>1265</v>
      </c>
      <c r="P167" s="176" t="n">
        <f aca="false">SUM(L167:O167)</f>
        <v>2659</v>
      </c>
      <c r="Q167" s="175"/>
      <c r="R167" s="175"/>
      <c r="S167" s="175"/>
      <c r="T167" s="175"/>
      <c r="U167" s="176"/>
      <c r="V167" s="175"/>
      <c r="W167" s="175"/>
      <c r="X167" s="175"/>
      <c r="Y167" s="175"/>
      <c r="Z167" s="176" t="n">
        <f aca="false">SUM(V167:Y167)</f>
        <v>0</v>
      </c>
      <c r="AA167" s="86" t="n">
        <f aca="false">IF(Z167&gt;1,Z167,IF(U167&gt;1,U167,IF(P167&gt;1,P167,IF(K167&gt;1,K167,""))))</f>
        <v>2659</v>
      </c>
      <c r="AC167" s="0" t="str">
        <f aca="false">IF(V167&gt;1,IF(W167&gt;1,1,""),"x")</f>
        <v>x</v>
      </c>
      <c r="AD167" s="0" t="str">
        <f aca="false">IF(Y167&gt;1,IF(X167&gt;1,1,""),"x")</f>
        <v>x</v>
      </c>
    </row>
    <row r="168" customFormat="false" ht="12.75" hidden="false" customHeight="true" outlineLevel="0" collapsed="false">
      <c r="A168" s="16"/>
      <c r="B168" s="103" t="s">
        <v>109</v>
      </c>
      <c r="C168" s="104"/>
      <c r="D168" s="104"/>
      <c r="E168" s="105" t="s">
        <v>110</v>
      </c>
      <c r="F168" s="106" t="s">
        <v>30</v>
      </c>
      <c r="G168" s="107"/>
      <c r="H168" s="107"/>
      <c r="I168" s="107"/>
      <c r="J168" s="107"/>
      <c r="K168" s="108"/>
      <c r="L168" s="107"/>
      <c r="M168" s="107"/>
      <c r="N168" s="107"/>
      <c r="O168" s="107"/>
      <c r="P168" s="108"/>
      <c r="Q168" s="107"/>
      <c r="R168" s="107"/>
      <c r="S168" s="107" t="n">
        <f aca="false">1234*1.008</f>
        <v>1243.872</v>
      </c>
      <c r="T168" s="107" t="n">
        <f aca="false">1318*1.008</f>
        <v>1328.544</v>
      </c>
      <c r="U168" s="108" t="n">
        <f aca="false">SUM(Q168:T168)</f>
        <v>2572.416</v>
      </c>
      <c r="V168" s="107"/>
      <c r="W168" s="107"/>
      <c r="X168" s="107" t="n">
        <v>1353</v>
      </c>
      <c r="Y168" s="107" t="n">
        <v>1239</v>
      </c>
      <c r="Z168" s="108" t="n">
        <f aca="false">SUM(V168:Y168)</f>
        <v>2592</v>
      </c>
      <c r="AA168" s="86" t="n">
        <f aca="false">IF(Z168&gt;1,Z168,IF(U168&gt;1,U168,IF(P168&gt;1,P168,IF(K168&gt;1,K168,""))))</f>
        <v>2592</v>
      </c>
      <c r="AC168" s="0" t="str">
        <f aca="false">IF(V168&gt;1,IF(W168&gt;1,1,""),"x")</f>
        <v>x</v>
      </c>
      <c r="AD168" s="0" t="n">
        <f aca="false">IF(Y168&gt;1,IF(X168&gt;1,1,""),"x")</f>
        <v>1</v>
      </c>
    </row>
    <row r="169" customFormat="false" ht="12.75" hidden="false" customHeight="true" outlineLevel="0" collapsed="false">
      <c r="A169" s="16"/>
      <c r="B169" s="103" t="s">
        <v>109</v>
      </c>
      <c r="C169" s="104"/>
      <c r="D169" s="104"/>
      <c r="E169" s="105" t="s">
        <v>107</v>
      </c>
      <c r="F169" s="106" t="s">
        <v>19</v>
      </c>
      <c r="G169" s="107"/>
      <c r="H169" s="107"/>
      <c r="I169" s="107"/>
      <c r="J169" s="107"/>
      <c r="K169" s="108"/>
      <c r="L169" s="107"/>
      <c r="M169" s="107"/>
      <c r="N169" s="107"/>
      <c r="O169" s="107"/>
      <c r="P169" s="108"/>
      <c r="Q169" s="107" t="n">
        <v>314</v>
      </c>
      <c r="R169" s="107" t="n">
        <v>209</v>
      </c>
      <c r="S169" s="107"/>
      <c r="T169" s="107"/>
      <c r="U169" s="108" t="n">
        <f aca="false">SUM(Q169:T169)</f>
        <v>523</v>
      </c>
      <c r="V169" s="107"/>
      <c r="W169" s="107"/>
      <c r="X169" s="107"/>
      <c r="Y169" s="107"/>
      <c r="Z169" s="108" t="n">
        <f aca="false">SUM(V169:Y169)</f>
        <v>0</v>
      </c>
      <c r="AA169" s="86" t="n">
        <f aca="false">IF(Z169&gt;1,Z169,IF(U169&gt;1,U169,IF(P169&gt;1,P169,IF(K169&gt;1,K169,""))))</f>
        <v>523</v>
      </c>
      <c r="AC169" s="0" t="str">
        <f aca="false">IF(V169&gt;1,IF(W169&gt;1,1,""),"x")</f>
        <v>x</v>
      </c>
      <c r="AD169" s="0" t="str">
        <f aca="false">IF(Y169&gt;1,IF(X169&gt;1,1,""),"x")</f>
        <v>x</v>
      </c>
    </row>
    <row r="170" customFormat="false" ht="12.75" hidden="false" customHeight="true" outlineLevel="0" collapsed="false">
      <c r="A170" s="16"/>
      <c r="B170" s="112" t="s">
        <v>109</v>
      </c>
      <c r="C170" s="113"/>
      <c r="D170" s="113"/>
      <c r="E170" s="114" t="s">
        <v>96</v>
      </c>
      <c r="F170" s="115" t="s">
        <v>17</v>
      </c>
      <c r="G170" s="116"/>
      <c r="H170" s="116"/>
      <c r="I170" s="116"/>
      <c r="J170" s="116"/>
      <c r="K170" s="117"/>
      <c r="L170" s="116"/>
      <c r="M170" s="116"/>
      <c r="N170" s="116"/>
      <c r="O170" s="116"/>
      <c r="P170" s="117"/>
      <c r="Q170" s="116" t="n">
        <v>388</v>
      </c>
      <c r="R170" s="116" t="n">
        <v>191</v>
      </c>
      <c r="S170" s="116"/>
      <c r="T170" s="116"/>
      <c r="U170" s="117" t="n">
        <f aca="false">SUM(Q170:T170)</f>
        <v>579</v>
      </c>
      <c r="V170" s="116" t="n">
        <v>121</v>
      </c>
      <c r="W170" s="116" t="n">
        <v>93</v>
      </c>
      <c r="X170" s="116"/>
      <c r="Y170" s="116"/>
      <c r="Z170" s="117" t="n">
        <f aca="false">SUM(V170:Y170)</f>
        <v>214</v>
      </c>
      <c r="AA170" s="86" t="n">
        <f aca="false">IF(Z170&gt;1,Z170,IF(U170&gt;1,U170,IF(P170&gt;1,P170,IF(K170&gt;1,K170,""))))</f>
        <v>214</v>
      </c>
      <c r="AC170" s="0" t="n">
        <f aca="false">IF(V170&gt;1,IF(W170&gt;1,1,""),"x")</f>
        <v>1</v>
      </c>
      <c r="AD170" s="0" t="str">
        <f aca="false">IF(Y170&gt;1,IF(X170&gt;1,1,""),"x")</f>
        <v>x</v>
      </c>
    </row>
    <row r="171" customFormat="false" ht="12.75" hidden="false" customHeight="true" outlineLevel="0" collapsed="false">
      <c r="A171" s="16"/>
      <c r="B171" s="57" t="s">
        <v>111</v>
      </c>
      <c r="C171" s="58"/>
      <c r="D171" s="58"/>
      <c r="E171" s="59" t="s">
        <v>112</v>
      </c>
      <c r="F171" s="60" t="s">
        <v>19</v>
      </c>
      <c r="G171" s="149"/>
      <c r="H171" s="149"/>
      <c r="I171" s="149"/>
      <c r="J171" s="149"/>
      <c r="K171" s="150"/>
      <c r="L171" s="149" t="n">
        <v>107</v>
      </c>
      <c r="M171" s="149" t="n">
        <v>112</v>
      </c>
      <c r="N171" s="149"/>
      <c r="O171" s="149"/>
      <c r="P171" s="150" t="n">
        <f aca="false">SUM(L171:O171)</f>
        <v>219</v>
      </c>
      <c r="Q171" s="149"/>
      <c r="R171" s="149"/>
      <c r="S171" s="149"/>
      <c r="T171" s="149"/>
      <c r="U171" s="150"/>
      <c r="V171" s="149"/>
      <c r="W171" s="149"/>
      <c r="X171" s="149"/>
      <c r="Y171" s="149"/>
      <c r="Z171" s="150" t="n">
        <f aca="false">SUM(V171:Y171)</f>
        <v>0</v>
      </c>
      <c r="AA171" s="86" t="n">
        <f aca="false">IF(Z171&gt;1,Z171,IF(U171&gt;1,U171,IF(P171&gt;1,P171,IF(K171&gt;1,K171,""))))</f>
        <v>219</v>
      </c>
      <c r="AC171" s="0" t="str">
        <f aca="false">IF(V171&gt;1,IF(W171&gt;1,1,""),"x")</f>
        <v>x</v>
      </c>
      <c r="AD171" s="0" t="str">
        <f aca="false">IF(Y171&gt;1,IF(X171&gt;1,1,""),"x")</f>
        <v>x</v>
      </c>
    </row>
    <row r="172" customFormat="false" ht="12.75" hidden="false" customHeight="true" outlineLevel="0" collapsed="false">
      <c r="A172" s="16"/>
      <c r="B172" s="49" t="s">
        <v>111</v>
      </c>
      <c r="C172" s="50"/>
      <c r="D172" s="50"/>
      <c r="E172" s="51" t="s">
        <v>112</v>
      </c>
      <c r="F172" s="52" t="s">
        <v>30</v>
      </c>
      <c r="G172" s="101"/>
      <c r="H172" s="101"/>
      <c r="I172" s="101"/>
      <c r="J172" s="101"/>
      <c r="K172" s="102"/>
      <c r="L172" s="101" t="n">
        <v>107</v>
      </c>
      <c r="M172" s="101" t="n">
        <v>112</v>
      </c>
      <c r="N172" s="101"/>
      <c r="O172" s="101"/>
      <c r="P172" s="102" t="n">
        <f aca="false">SUM(L172:O172)</f>
        <v>219</v>
      </c>
      <c r="Q172" s="101"/>
      <c r="R172" s="101"/>
      <c r="S172" s="101"/>
      <c r="T172" s="101"/>
      <c r="U172" s="102"/>
      <c r="V172" s="128"/>
      <c r="W172" s="128"/>
      <c r="X172" s="128" t="n">
        <v>228</v>
      </c>
      <c r="Y172" s="128" t="n">
        <v>226</v>
      </c>
      <c r="Z172" s="129" t="n">
        <f aca="false">SUM(V172:Y172)</f>
        <v>454</v>
      </c>
      <c r="AA172" s="86" t="n">
        <f aca="false">IF(Z172&gt;1,Z172,IF(U172&gt;1,U172,IF(P172&gt;1,P172,IF(K172&gt;1,K172,""))))</f>
        <v>454</v>
      </c>
      <c r="AC172" s="0" t="str">
        <f aca="false">IF(V172&gt;1,IF(W172&gt;1,1,""),"x")</f>
        <v>x</v>
      </c>
      <c r="AD172" s="0" t="n">
        <f aca="false">IF(Y172&gt;1,IF(X172&gt;1,1,""),"x")</f>
        <v>1</v>
      </c>
    </row>
    <row r="173" customFormat="false" ht="12.75" hidden="false" customHeight="true" outlineLevel="0" collapsed="false">
      <c r="A173" s="49"/>
      <c r="B173" s="112" t="s">
        <v>209</v>
      </c>
      <c r="C173" s="113"/>
      <c r="D173" s="113"/>
      <c r="E173" s="114" t="s">
        <v>49</v>
      </c>
      <c r="F173" s="115" t="s">
        <v>77</v>
      </c>
      <c r="G173" s="116" t="n">
        <v>1688</v>
      </c>
      <c r="H173" s="116" t="n">
        <v>1793</v>
      </c>
      <c r="I173" s="116"/>
      <c r="J173" s="116"/>
      <c r="K173" s="117" t="n">
        <f aca="false">SUM(G173:J173)</f>
        <v>3481</v>
      </c>
      <c r="L173" s="116"/>
      <c r="M173" s="116"/>
      <c r="N173" s="116"/>
      <c r="O173" s="116"/>
      <c r="P173" s="117"/>
      <c r="Q173" s="116"/>
      <c r="R173" s="116"/>
      <c r="S173" s="116"/>
      <c r="T173" s="116"/>
      <c r="U173" s="117"/>
      <c r="V173" s="116"/>
      <c r="W173" s="116"/>
      <c r="X173" s="116"/>
      <c r="Y173" s="116"/>
      <c r="Z173" s="117"/>
      <c r="AA173" s="86" t="n">
        <f aca="false">IF(Z173&gt;1,Z173,IF(U173&gt;1,U173,IF(P173&gt;1,P173,IF(K173&gt;1,K173,""))))</f>
        <v>3481</v>
      </c>
      <c r="AC173" s="0" t="str">
        <f aca="false">IF(V173&gt;1,IF(W173&gt;1,1,""),"x")</f>
        <v>x</v>
      </c>
      <c r="AD173" s="0" t="str">
        <f aca="false">IF(Y173&gt;1,IF(X173&gt;1,1,""),"x")</f>
        <v>x</v>
      </c>
    </row>
    <row r="174" s="127" customFormat="true" ht="12.75" hidden="false" customHeight="true" outlineLevel="0" collapsed="false">
      <c r="A174" s="1"/>
      <c r="B174" s="57" t="s">
        <v>114</v>
      </c>
      <c r="C174" s="58"/>
      <c r="D174" s="58"/>
      <c r="E174" s="59" t="s">
        <v>115</v>
      </c>
      <c r="F174" s="60" t="s">
        <v>116</v>
      </c>
      <c r="G174" s="149"/>
      <c r="H174" s="149"/>
      <c r="I174" s="149"/>
      <c r="J174" s="149"/>
      <c r="K174" s="150"/>
      <c r="L174" s="149"/>
      <c r="M174" s="149"/>
      <c r="N174" s="149" t="n">
        <v>11619</v>
      </c>
      <c r="O174" s="149" t="n">
        <v>10739</v>
      </c>
      <c r="P174" s="150" t="n">
        <f aca="false">SUM(L174:O174)</f>
        <v>22358</v>
      </c>
      <c r="Q174" s="149"/>
      <c r="R174" s="149"/>
      <c r="S174" s="149"/>
      <c r="T174" s="149"/>
      <c r="U174" s="150"/>
      <c r="V174" s="91"/>
      <c r="W174" s="91"/>
      <c r="X174" s="91"/>
      <c r="Y174" s="91"/>
      <c r="Z174" s="92" t="n">
        <f aca="false">SUM(V174:Y174)</f>
        <v>0</v>
      </c>
      <c r="AA174" s="86" t="n">
        <f aca="false">IF(Z174&gt;1,Z174,IF(U174&gt;1,U174,IF(P174&gt;1,P174,IF(K174&gt;1,K174,""))))</f>
        <v>22358</v>
      </c>
      <c r="AC174" s="0" t="str">
        <f aca="false">IF(V174&gt;1,IF(W174&gt;1,1,""),"x")</f>
        <v>x</v>
      </c>
      <c r="AD174" s="0" t="str">
        <f aca="false">IF(Y174&gt;1,IF(X174&gt;1,1,""),"x")</f>
        <v>x</v>
      </c>
    </row>
    <row r="175" s="127" customFormat="true" ht="12.75" hidden="false" customHeight="true" outlineLevel="0" collapsed="false">
      <c r="A175" s="1"/>
      <c r="B175" s="16" t="s">
        <v>114</v>
      </c>
      <c r="C175" s="17"/>
      <c r="D175" s="17"/>
      <c r="E175" s="18" t="s">
        <v>115</v>
      </c>
      <c r="F175" s="19" t="s">
        <v>77</v>
      </c>
      <c r="G175" s="91"/>
      <c r="H175" s="91"/>
      <c r="I175" s="91"/>
      <c r="J175" s="91"/>
      <c r="K175" s="92"/>
      <c r="L175" s="91"/>
      <c r="M175" s="91"/>
      <c r="N175" s="91"/>
      <c r="O175" s="91"/>
      <c r="P175" s="92"/>
      <c r="Q175" s="91"/>
      <c r="R175" s="91"/>
      <c r="S175" s="91"/>
      <c r="T175" s="91"/>
      <c r="U175" s="92"/>
      <c r="V175" s="91"/>
      <c r="W175" s="91"/>
      <c r="X175" s="91" t="n">
        <v>11173</v>
      </c>
      <c r="Y175" s="91" t="n">
        <v>11227</v>
      </c>
      <c r="Z175" s="92" t="n">
        <f aca="false">SUM(V175:Y175)</f>
        <v>22400</v>
      </c>
      <c r="AA175" s="86" t="n">
        <f aca="false">IF(Z175&gt;1,Z175,IF(U175&gt;1,U175,IF(P175&gt;1,P175,IF(K175&gt;1,K175,""))))</f>
        <v>22400</v>
      </c>
      <c r="AC175" s="0" t="str">
        <f aca="false">IF(V175&gt;1,IF(W175&gt;1,1,""),"x")</f>
        <v>x</v>
      </c>
      <c r="AD175" s="0" t="n">
        <f aca="false">IF(Y175&gt;1,IF(X175&gt;1,1,""),"x")</f>
        <v>1</v>
      </c>
    </row>
    <row r="176" s="127" customFormat="true" ht="12.75" hidden="false" customHeight="true" outlineLevel="0" collapsed="false">
      <c r="A176" s="1"/>
      <c r="B176" s="16" t="s">
        <v>114</v>
      </c>
      <c r="C176" s="17"/>
      <c r="D176" s="17"/>
      <c r="E176" s="18" t="s">
        <v>115</v>
      </c>
      <c r="F176" s="19" t="s">
        <v>19</v>
      </c>
      <c r="G176" s="91"/>
      <c r="H176" s="91"/>
      <c r="I176" s="91"/>
      <c r="J176" s="91"/>
      <c r="K176" s="92"/>
      <c r="L176" s="91"/>
      <c r="M176" s="91"/>
      <c r="N176" s="91"/>
      <c r="O176" s="91"/>
      <c r="P176" s="92"/>
      <c r="Q176" s="91"/>
      <c r="R176" s="91"/>
      <c r="S176" s="91"/>
      <c r="T176" s="91"/>
      <c r="U176" s="92"/>
      <c r="V176" s="91" t="n">
        <v>3328</v>
      </c>
      <c r="W176" s="91" t="n">
        <v>3353</v>
      </c>
      <c r="X176" s="91"/>
      <c r="Y176" s="91"/>
      <c r="Z176" s="92" t="n">
        <f aca="false">SUM(V176:Y176)</f>
        <v>6681</v>
      </c>
      <c r="AA176" s="86" t="n">
        <f aca="false">IF(Z176&gt;1,Z176,IF(U176&gt;1,U176,IF(P176&gt;1,P176,IF(K176&gt;1,K176,""))))</f>
        <v>6681</v>
      </c>
      <c r="AC176" s="0" t="n">
        <f aca="false">IF(V176&gt;1,IF(W176&gt;1,1,""),"x")</f>
        <v>1</v>
      </c>
      <c r="AD176" s="0" t="str">
        <f aca="false">IF(Y176&gt;1,IF(X176&gt;1,1,""),"x")</f>
        <v>x</v>
      </c>
    </row>
    <row r="177" s="127" customFormat="true" ht="12.75" hidden="false" customHeight="true" outlineLevel="0" collapsed="false">
      <c r="A177" s="1" t="n">
        <v>16</v>
      </c>
      <c r="B177" s="49" t="s">
        <v>114</v>
      </c>
      <c r="C177" s="50"/>
      <c r="D177" s="50"/>
      <c r="E177" s="51" t="s">
        <v>23</v>
      </c>
      <c r="F177" s="52" t="s">
        <v>19</v>
      </c>
      <c r="G177" s="101"/>
      <c r="H177" s="101"/>
      <c r="I177" s="101"/>
      <c r="J177" s="101"/>
      <c r="K177" s="102"/>
      <c r="L177" s="101"/>
      <c r="M177" s="101"/>
      <c r="N177" s="101"/>
      <c r="O177" s="101"/>
      <c r="P177" s="102"/>
      <c r="Q177" s="101"/>
      <c r="R177" s="101"/>
      <c r="S177" s="101"/>
      <c r="T177" s="101"/>
      <c r="U177" s="102"/>
      <c r="V177" s="101" t="n">
        <v>4418</v>
      </c>
      <c r="W177" s="101" t="n">
        <v>3588</v>
      </c>
      <c r="X177" s="101"/>
      <c r="Y177" s="101"/>
      <c r="Z177" s="102" t="n">
        <f aca="false">SUM(V177:Y177)</f>
        <v>8006</v>
      </c>
      <c r="AA177" s="86" t="n">
        <f aca="false">IF(Z177&gt;1,Z177,IF(U177&gt;1,U177,IF(P177&gt;1,P177,IF(K177&gt;1,K177,""))))</f>
        <v>8006</v>
      </c>
      <c r="AC177" s="0" t="n">
        <f aca="false">IF(V177&gt;1,IF(W177&gt;1,1,""),"x")</f>
        <v>1</v>
      </c>
      <c r="AD177" s="0" t="str">
        <f aca="false">IF(Y177&gt;1,IF(X177&gt;1,1,""),"x")</f>
        <v>x</v>
      </c>
    </row>
    <row r="178" s="127" customFormat="true" ht="12.75" hidden="false" customHeight="true" outlineLevel="0" collapsed="false">
      <c r="A178" s="1"/>
      <c r="B178" s="103" t="s">
        <v>119</v>
      </c>
      <c r="C178" s="104"/>
      <c r="D178" s="104"/>
      <c r="E178" s="105" t="s">
        <v>16</v>
      </c>
      <c r="F178" s="106" t="s">
        <v>30</v>
      </c>
      <c r="G178" s="107"/>
      <c r="H178" s="107"/>
      <c r="I178" s="107" t="n">
        <v>14467</v>
      </c>
      <c r="J178" s="107" t="n">
        <v>12626</v>
      </c>
      <c r="K178" s="108" t="n">
        <f aca="false">SUM(G178:J178)</f>
        <v>27093</v>
      </c>
      <c r="L178" s="107"/>
      <c r="M178" s="107"/>
      <c r="N178" s="107"/>
      <c r="O178" s="107"/>
      <c r="P178" s="108"/>
      <c r="Q178" s="107"/>
      <c r="R178" s="107"/>
      <c r="S178" s="107"/>
      <c r="T178" s="107"/>
      <c r="U178" s="108"/>
      <c r="V178" s="107"/>
      <c r="W178" s="107"/>
      <c r="X178" s="107"/>
      <c r="Y178" s="107"/>
      <c r="Z178" s="108" t="n">
        <f aca="false">SUM(V178:Y178)</f>
        <v>0</v>
      </c>
      <c r="AA178" s="86" t="n">
        <f aca="false">IF(Z178&gt;1,Z178,IF(U178&gt;1,U178,IF(P178&gt;1,P178,IF(K178&gt;1,K178,""))))</f>
        <v>27093</v>
      </c>
      <c r="AC178" s="0" t="str">
        <f aca="false">IF(V178&gt;1,IF(W178&gt;1,1,""),"x")</f>
        <v>x</v>
      </c>
      <c r="AD178" s="0" t="str">
        <f aca="false">IF(Y178&gt;1,IF(X178&gt;1,1,""),"x")</f>
        <v>x</v>
      </c>
    </row>
    <row r="179" s="127" customFormat="true" ht="12.75" hidden="false" customHeight="true" outlineLevel="0" collapsed="false">
      <c r="A179" s="1"/>
      <c r="B179" s="112" t="s">
        <v>119</v>
      </c>
      <c r="C179" s="113"/>
      <c r="D179" s="113"/>
      <c r="E179" s="114" t="s">
        <v>60</v>
      </c>
      <c r="F179" s="115" t="s">
        <v>30</v>
      </c>
      <c r="G179" s="116"/>
      <c r="H179" s="116"/>
      <c r="I179" s="116"/>
      <c r="J179" s="116"/>
      <c r="K179" s="117"/>
      <c r="L179" s="116"/>
      <c r="M179" s="116"/>
      <c r="N179" s="116"/>
      <c r="O179" s="116"/>
      <c r="P179" s="117"/>
      <c r="Q179" s="116"/>
      <c r="R179" s="116"/>
      <c r="S179" s="116"/>
      <c r="T179" s="116"/>
      <c r="U179" s="117"/>
      <c r="V179" s="116"/>
      <c r="W179" s="116"/>
      <c r="X179" s="116"/>
      <c r="Y179" s="116"/>
      <c r="Z179" s="117" t="n">
        <f aca="false">SUM(V179:Y179)</f>
        <v>0</v>
      </c>
      <c r="AA179" s="86" t="str">
        <f aca="false">IF(Z179&gt;1,Z179,IF(U179&gt;1,U179,IF(P179&gt;1,P179,IF(K179&gt;1,K179,""))))</f>
        <v/>
      </c>
      <c r="AC179" s="0" t="str">
        <f aca="false">IF(V179&gt;1,IF(W179&gt;1,1,""),"x")</f>
        <v>x</v>
      </c>
      <c r="AD179" s="0" t="str">
        <f aca="false">IF(Y179&gt;1,IF(X179&gt;1,1,""),"x")</f>
        <v>x</v>
      </c>
    </row>
    <row r="180" s="127" customFormat="true" ht="12.75" hidden="false" customHeight="true" outlineLevel="0" collapsed="false">
      <c r="A180" s="1"/>
      <c r="B180" s="16" t="s">
        <v>117</v>
      </c>
      <c r="C180" s="17"/>
      <c r="D180" s="17"/>
      <c r="E180" s="18" t="s">
        <v>120</v>
      </c>
      <c r="F180" s="19" t="s">
        <v>24</v>
      </c>
      <c r="G180" s="91"/>
      <c r="H180" s="91"/>
      <c r="I180" s="91" t="n">
        <v>4742</v>
      </c>
      <c r="J180" s="91" t="n">
        <v>4978</v>
      </c>
      <c r="K180" s="92" t="n">
        <f aca="false">SUM(G180:J180)</f>
        <v>9720</v>
      </c>
      <c r="L180" s="91"/>
      <c r="M180" s="91"/>
      <c r="N180" s="91"/>
      <c r="O180" s="91"/>
      <c r="P180" s="92"/>
      <c r="Q180" s="91"/>
      <c r="R180" s="91"/>
      <c r="S180" s="91"/>
      <c r="T180" s="91"/>
      <c r="U180" s="92"/>
      <c r="V180" s="91"/>
      <c r="W180" s="91"/>
      <c r="X180" s="91"/>
      <c r="Y180" s="91"/>
      <c r="Z180" s="92" t="n">
        <f aca="false">SUM(V180:Y180)</f>
        <v>0</v>
      </c>
      <c r="AA180" s="86" t="n">
        <f aca="false">IF(Z180&gt;1,Z180,IF(U180&gt;1,U180,IF(P180&gt;1,P180,IF(K180&gt;1,K180,""))))</f>
        <v>9720</v>
      </c>
      <c r="AC180" s="0" t="str">
        <f aca="false">IF(V180&gt;1,IF(W180&gt;1,1,""),"x")</f>
        <v>x</v>
      </c>
      <c r="AD180" s="0" t="str">
        <f aca="false">IF(Y180&gt;1,IF(X180&gt;1,1,""),"x")</f>
        <v>x</v>
      </c>
    </row>
    <row r="181" s="127" customFormat="true" ht="12.75" hidden="false" customHeight="true" outlineLevel="0" collapsed="false">
      <c r="A181" s="1" t="n">
        <v>108</v>
      </c>
      <c r="B181" s="16" t="s">
        <v>117</v>
      </c>
      <c r="C181" s="17"/>
      <c r="D181" s="17"/>
      <c r="E181" s="18" t="s">
        <v>120</v>
      </c>
      <c r="F181" s="19" t="s">
        <v>17</v>
      </c>
      <c r="G181" s="91" t="n">
        <v>2146</v>
      </c>
      <c r="H181" s="91" t="n">
        <v>1943</v>
      </c>
      <c r="I181" s="91"/>
      <c r="J181" s="91"/>
      <c r="K181" s="92" t="n">
        <f aca="false">SUM(G181:J181)</f>
        <v>4089</v>
      </c>
      <c r="L181" s="91"/>
      <c r="M181" s="91"/>
      <c r="N181" s="91"/>
      <c r="O181" s="91"/>
      <c r="P181" s="92"/>
      <c r="Q181" s="91"/>
      <c r="R181" s="91"/>
      <c r="S181" s="91"/>
      <c r="T181" s="91"/>
      <c r="U181" s="92"/>
      <c r="V181" s="91"/>
      <c r="W181" s="91"/>
      <c r="X181" s="91"/>
      <c r="Y181" s="91"/>
      <c r="Z181" s="92" t="n">
        <f aca="false">SUM(V181:Y181)</f>
        <v>0</v>
      </c>
      <c r="AA181" s="86" t="n">
        <f aca="false">IF(Z181&gt;1,Z181,IF(U181&gt;1,U181,IF(P181&gt;1,P181,IF(K181&gt;1,K181,""))))</f>
        <v>4089</v>
      </c>
      <c r="AC181" s="0" t="str">
        <f aca="false">IF(V181&gt;1,IF(W181&gt;1,1,""),"x")</f>
        <v>x</v>
      </c>
      <c r="AD181" s="0" t="str">
        <f aca="false">IF(Y181&gt;1,IF(X181&gt;1,1,""),"x")</f>
        <v>x</v>
      </c>
    </row>
    <row r="182" s="127" customFormat="true" ht="12.75" hidden="false" customHeight="true" outlineLevel="0" collapsed="false">
      <c r="A182" s="1" t="n">
        <v>109</v>
      </c>
      <c r="B182" s="16" t="s">
        <v>117</v>
      </c>
      <c r="C182" s="17"/>
      <c r="D182" s="17"/>
      <c r="E182" s="18" t="s">
        <v>120</v>
      </c>
      <c r="F182" s="19" t="s">
        <v>19</v>
      </c>
      <c r="G182" s="91" t="n">
        <v>610</v>
      </c>
      <c r="H182" s="91" t="n">
        <v>904</v>
      </c>
      <c r="I182" s="91"/>
      <c r="J182" s="91"/>
      <c r="K182" s="92" t="n">
        <f aca="false">SUM(G182:J182)</f>
        <v>1514</v>
      </c>
      <c r="L182" s="91"/>
      <c r="M182" s="91"/>
      <c r="N182" s="91"/>
      <c r="O182" s="91"/>
      <c r="P182" s="92"/>
      <c r="Q182" s="91"/>
      <c r="R182" s="91"/>
      <c r="S182" s="91"/>
      <c r="T182" s="91"/>
      <c r="U182" s="92"/>
      <c r="V182" s="91"/>
      <c r="W182" s="91"/>
      <c r="X182" s="91"/>
      <c r="Y182" s="91"/>
      <c r="Z182" s="92" t="n">
        <f aca="false">SUM(V182:Y182)</f>
        <v>0</v>
      </c>
      <c r="AA182" s="86" t="n">
        <f aca="false">IF(Z182&gt;1,Z182,IF(U182&gt;1,U182,IF(P182&gt;1,P182,IF(K182&gt;1,K182,""))))</f>
        <v>1514</v>
      </c>
      <c r="AC182" s="0" t="str">
        <f aca="false">IF(V182&gt;1,IF(W182&gt;1,1,""),"x")</f>
        <v>x</v>
      </c>
      <c r="AD182" s="0" t="str">
        <f aca="false">IF(Y182&gt;1,IF(X182&gt;1,1,""),"x")</f>
        <v>x</v>
      </c>
    </row>
    <row r="183" s="127" customFormat="true" ht="12.75" hidden="false" customHeight="true" outlineLevel="0" collapsed="false">
      <c r="A183" s="1" t="n">
        <v>107</v>
      </c>
      <c r="B183" s="16" t="s">
        <v>117</v>
      </c>
      <c r="C183" s="17"/>
      <c r="D183" s="17"/>
      <c r="E183" s="18" t="s">
        <v>120</v>
      </c>
      <c r="F183" s="19" t="s">
        <v>30</v>
      </c>
      <c r="G183" s="91"/>
      <c r="H183" s="91"/>
      <c r="I183" s="91" t="n">
        <v>1786</v>
      </c>
      <c r="J183" s="91" t="n">
        <v>1744</v>
      </c>
      <c r="K183" s="92" t="n">
        <f aca="false">SUM(G183:J183)</f>
        <v>3530</v>
      </c>
      <c r="L183" s="91"/>
      <c r="M183" s="91"/>
      <c r="N183" s="91"/>
      <c r="O183" s="91"/>
      <c r="P183" s="92"/>
      <c r="Q183" s="91"/>
      <c r="R183" s="91"/>
      <c r="S183" s="91"/>
      <c r="T183" s="91"/>
      <c r="U183" s="92"/>
      <c r="V183" s="91"/>
      <c r="W183" s="91"/>
      <c r="X183" s="91"/>
      <c r="Y183" s="91"/>
      <c r="Z183" s="92" t="n">
        <f aca="false">SUM(V183:Y183)</f>
        <v>0</v>
      </c>
      <c r="AA183" s="86" t="n">
        <f aca="false">IF(Z183&gt;1,Z183,IF(U183&gt;1,U183,IF(P183&gt;1,P183,IF(K183&gt;1,K183,""))))</f>
        <v>3530</v>
      </c>
      <c r="AC183" s="0" t="str">
        <f aca="false">IF(V183&gt;1,IF(W183&gt;1,1,""),"x")</f>
        <v>x</v>
      </c>
      <c r="AD183" s="0" t="str">
        <f aca="false">IF(Y183&gt;1,IF(X183&gt;1,1,""),"x")</f>
        <v>x</v>
      </c>
    </row>
    <row r="184" s="127" customFormat="true" ht="12.75" hidden="false" customHeight="true" outlineLevel="0" collapsed="false">
      <c r="A184" s="30" t="n">
        <v>110</v>
      </c>
      <c r="B184" s="151" t="s">
        <v>117</v>
      </c>
      <c r="C184" s="152"/>
      <c r="D184" s="152"/>
      <c r="E184" s="153" t="s">
        <v>38</v>
      </c>
      <c r="F184" s="154" t="s">
        <v>19</v>
      </c>
      <c r="G184" s="155" t="n">
        <v>979</v>
      </c>
      <c r="H184" s="101" t="n">
        <v>887</v>
      </c>
      <c r="I184" s="155"/>
      <c r="J184" s="155"/>
      <c r="K184" s="156" t="n">
        <f aca="false">SUM(G184:J184)</f>
        <v>1866</v>
      </c>
      <c r="L184" s="155"/>
      <c r="M184" s="101"/>
      <c r="N184" s="155"/>
      <c r="O184" s="155"/>
      <c r="P184" s="156"/>
      <c r="Q184" s="155"/>
      <c r="R184" s="101"/>
      <c r="S184" s="155"/>
      <c r="T184" s="155"/>
      <c r="U184" s="156"/>
      <c r="V184" s="155"/>
      <c r="W184" s="101"/>
      <c r="X184" s="155"/>
      <c r="Y184" s="155"/>
      <c r="Z184" s="102" t="n">
        <f aca="false">SUM(V184:Y184)</f>
        <v>0</v>
      </c>
      <c r="AA184" s="86" t="n">
        <f aca="false">IF(Z184&gt;1,Z184,IF(U184&gt;1,U184,IF(P184&gt;1,P184,IF(K184&gt;1,K184,""))))</f>
        <v>1866</v>
      </c>
      <c r="AC184" s="0" t="str">
        <f aca="false">IF(V184&gt;1,IF(W184&gt;1,1,""),"x")</f>
        <v>x</v>
      </c>
      <c r="AD184" s="0" t="str">
        <f aca="false">IF(Y184&gt;1,IF(X184&gt;1,1,""),"x")</f>
        <v>x</v>
      </c>
    </row>
    <row r="185" s="127" customFormat="true" ht="12.75" hidden="false" customHeight="true" outlineLevel="0" collapsed="false">
      <c r="A185" s="30"/>
      <c r="B185" s="182" t="s">
        <v>122</v>
      </c>
      <c r="C185" s="183"/>
      <c r="D185" s="183"/>
      <c r="E185" s="184" t="s">
        <v>92</v>
      </c>
      <c r="F185" s="185" t="s">
        <v>30</v>
      </c>
      <c r="G185" s="186"/>
      <c r="H185" s="175"/>
      <c r="I185" s="186"/>
      <c r="J185" s="186"/>
      <c r="K185" s="187"/>
      <c r="L185" s="186"/>
      <c r="M185" s="175"/>
      <c r="N185" s="186"/>
      <c r="O185" s="186"/>
      <c r="P185" s="187"/>
      <c r="Q185" s="186"/>
      <c r="R185" s="175"/>
      <c r="S185" s="186"/>
      <c r="T185" s="186"/>
      <c r="U185" s="187"/>
      <c r="V185" s="201"/>
      <c r="W185" s="202"/>
      <c r="X185" s="201" t="n">
        <v>72</v>
      </c>
      <c r="Y185" s="201" t="n">
        <v>54</v>
      </c>
      <c r="Z185" s="200" t="n">
        <f aca="false">SUM(V185:Y185)</f>
        <v>126</v>
      </c>
      <c r="AA185" s="86" t="n">
        <f aca="false">IF(Z185&gt;1,Z185,IF(U185&gt;1,U185,IF(P185&gt;1,P185,IF(K185&gt;1,K185,""))))</f>
        <v>126</v>
      </c>
      <c r="AC185" s="0" t="str">
        <f aca="false">IF(V185&gt;1,IF(W185&gt;1,1,""),"x")</f>
        <v>x</v>
      </c>
      <c r="AD185" s="0" t="n">
        <f aca="false">IF(Y185&gt;1,IF(X185&gt;1,1,""),"x")</f>
        <v>1</v>
      </c>
    </row>
    <row r="186" s="127" customFormat="true" ht="12.75" hidden="false" customHeight="true" outlineLevel="0" collapsed="false">
      <c r="A186" s="30"/>
      <c r="B186" s="194" t="s">
        <v>122</v>
      </c>
      <c r="C186" s="195"/>
      <c r="D186" s="195"/>
      <c r="E186" s="196" t="s">
        <v>93</v>
      </c>
      <c r="F186" s="197" t="s">
        <v>24</v>
      </c>
      <c r="G186" s="198"/>
      <c r="H186" s="116"/>
      <c r="I186" s="198"/>
      <c r="J186" s="198"/>
      <c r="K186" s="199"/>
      <c r="L186" s="198"/>
      <c r="M186" s="116"/>
      <c r="N186" s="198"/>
      <c r="O186" s="198"/>
      <c r="P186" s="199"/>
      <c r="Q186" s="198"/>
      <c r="R186" s="116"/>
      <c r="S186" s="198"/>
      <c r="T186" s="198"/>
      <c r="U186" s="199"/>
      <c r="V186" s="198"/>
      <c r="W186" s="116"/>
      <c r="X186" s="198"/>
      <c r="Y186" s="198"/>
      <c r="Z186" s="117" t="n">
        <f aca="false">SUM(V186:Y186)</f>
        <v>0</v>
      </c>
      <c r="AA186" s="86" t="str">
        <f aca="false">IF(Z186&gt;1,Z186,IF(U186&gt;1,U186,IF(P186&gt;1,P186,IF(K186&gt;1,K186,""))))</f>
        <v/>
      </c>
      <c r="AC186" s="0" t="str">
        <f aca="false">IF(V186&gt;1,IF(W186&gt;1,1,""),"x")</f>
        <v>x</v>
      </c>
      <c r="AD186" s="0" t="str">
        <f aca="false">IF(Y186&gt;1,IF(X186&gt;1,1,""),"x")</f>
        <v>x</v>
      </c>
    </row>
    <row r="187" s="127" customFormat="true" ht="12.75" hidden="false" customHeight="true" outlineLevel="0" collapsed="false">
      <c r="A187" s="30"/>
      <c r="B187" s="203" t="s">
        <v>210</v>
      </c>
      <c r="C187" s="204"/>
      <c r="D187" s="204"/>
      <c r="E187" s="205" t="s">
        <v>112</v>
      </c>
      <c r="F187" s="206" t="s">
        <v>17</v>
      </c>
      <c r="G187" s="207"/>
      <c r="H187" s="149"/>
      <c r="I187" s="207"/>
      <c r="J187" s="207"/>
      <c r="K187" s="208"/>
      <c r="L187" s="207"/>
      <c r="M187" s="149"/>
      <c r="N187" s="207"/>
      <c r="O187" s="207"/>
      <c r="P187" s="208"/>
      <c r="Q187" s="207"/>
      <c r="R187" s="149"/>
      <c r="S187" s="207"/>
      <c r="T187" s="207"/>
      <c r="U187" s="208"/>
      <c r="V187" s="207" t="n">
        <v>64</v>
      </c>
      <c r="W187" s="149" t="n">
        <v>67</v>
      </c>
      <c r="X187" s="207"/>
      <c r="Y187" s="207"/>
      <c r="Z187" s="163" t="n">
        <f aca="false">SUM(V187:Y187)</f>
        <v>131</v>
      </c>
      <c r="AA187" s="86" t="n">
        <f aca="false">IF(Z187&gt;1,Z187,IF(U187&gt;1,U187,IF(P187&gt;1,P187,IF(K187&gt;1,K187,""))))</f>
        <v>131</v>
      </c>
      <c r="AC187" s="0" t="n">
        <f aca="false">IF(V187&gt;1,IF(W187&gt;1,1,""),"x")</f>
        <v>1</v>
      </c>
      <c r="AD187" s="0" t="str">
        <f aca="false">IF(Y187&gt;1,IF(X187&gt;1,1,""),"x")</f>
        <v>x</v>
      </c>
    </row>
    <row r="188" s="127" customFormat="true" ht="12.75" hidden="false" customHeight="true" outlineLevel="0" collapsed="false">
      <c r="A188" s="30"/>
      <c r="B188" s="203" t="s">
        <v>211</v>
      </c>
      <c r="C188" s="204"/>
      <c r="D188" s="204"/>
      <c r="E188" s="205" t="s">
        <v>95</v>
      </c>
      <c r="F188" s="206" t="s">
        <v>30</v>
      </c>
      <c r="G188" s="186"/>
      <c r="H188" s="175"/>
      <c r="I188" s="186"/>
      <c r="J188" s="186"/>
      <c r="K188" s="187"/>
      <c r="L188" s="186"/>
      <c r="M188" s="175"/>
      <c r="N188" s="186"/>
      <c r="O188" s="186"/>
      <c r="P188" s="187"/>
      <c r="Q188" s="186"/>
      <c r="R188" s="175"/>
      <c r="S188" s="186"/>
      <c r="T188" s="186"/>
      <c r="U188" s="187"/>
      <c r="V188" s="201"/>
      <c r="W188" s="202"/>
      <c r="X188" s="201" t="n">
        <v>343</v>
      </c>
      <c r="Y188" s="201" t="n">
        <v>406</v>
      </c>
      <c r="Z188" s="200" t="n">
        <f aca="false">SUM(V188:Y188)</f>
        <v>749</v>
      </c>
      <c r="AA188" s="86" t="n">
        <f aca="false">IF(Z188&gt;1,Z188,IF(U188&gt;1,U188,IF(P188&gt;1,P188,IF(K188&gt;1,K188,""))))</f>
        <v>749</v>
      </c>
      <c r="AC188" s="0" t="str">
        <f aca="false">IF(V188&gt;1,IF(W188&gt;1,1,""),"x")</f>
        <v>x</v>
      </c>
      <c r="AD188" s="0" t="n">
        <f aca="false">IF(Y188&gt;1,IF(X188&gt;1,1,""),"x")</f>
        <v>1</v>
      </c>
    </row>
    <row r="189" s="127" customFormat="true" ht="12.75" hidden="false" customHeight="true" outlineLevel="0" collapsed="false">
      <c r="A189" s="30"/>
      <c r="B189" s="182" t="s">
        <v>89</v>
      </c>
      <c r="C189" s="183"/>
      <c r="D189" s="183"/>
      <c r="E189" s="184" t="s">
        <v>18</v>
      </c>
      <c r="F189" s="185" t="s">
        <v>19</v>
      </c>
      <c r="G189" s="186" t="n">
        <v>2116</v>
      </c>
      <c r="H189" s="175" t="n">
        <v>2382</v>
      </c>
      <c r="I189" s="186"/>
      <c r="J189" s="186"/>
      <c r="K189" s="187" t="n">
        <f aca="false">SUM(G189:J189)</f>
        <v>4498</v>
      </c>
      <c r="L189" s="186"/>
      <c r="M189" s="175"/>
      <c r="N189" s="186"/>
      <c r="O189" s="186"/>
      <c r="P189" s="187"/>
      <c r="Q189" s="186" t="n">
        <v>1830</v>
      </c>
      <c r="R189" s="175" t="n">
        <v>2148</v>
      </c>
      <c r="S189" s="186"/>
      <c r="T189" s="186"/>
      <c r="U189" s="187" t="n">
        <f aca="false">SUM(Q189:T189)</f>
        <v>3978</v>
      </c>
      <c r="V189" s="186" t="n">
        <v>2006</v>
      </c>
      <c r="W189" s="175" t="n">
        <v>2263</v>
      </c>
      <c r="X189" s="186"/>
      <c r="Y189" s="186"/>
      <c r="Z189" s="176" t="n">
        <f aca="false">SUM(V189:Y189)</f>
        <v>4269</v>
      </c>
      <c r="AA189" s="86" t="n">
        <f aca="false">IF(Z189&gt;1,Z189,IF(U189&gt;1,U189,IF(P189&gt;1,P189,IF(K189&gt;1,K189,""))))</f>
        <v>4269</v>
      </c>
      <c r="AC189" s="0" t="n">
        <f aca="false">IF(V189&gt;1,IF(W189&gt;1,1,""),"x")</f>
        <v>1</v>
      </c>
      <c r="AD189" s="0" t="str">
        <f aca="false">IF(Y189&gt;1,IF(X189&gt;1,1,""),"x")</f>
        <v>x</v>
      </c>
    </row>
    <row r="190" s="127" customFormat="true" ht="12.75" hidden="false" customHeight="true" outlineLevel="0" collapsed="false">
      <c r="A190" s="30"/>
      <c r="B190" s="188" t="s">
        <v>89</v>
      </c>
      <c r="C190" s="189"/>
      <c r="D190" s="189"/>
      <c r="E190" s="190" t="s">
        <v>60</v>
      </c>
      <c r="F190" s="191" t="s">
        <v>17</v>
      </c>
      <c r="G190" s="192"/>
      <c r="H190" s="107"/>
      <c r="I190" s="192"/>
      <c r="J190" s="192"/>
      <c r="K190" s="193"/>
      <c r="L190" s="192"/>
      <c r="M190" s="107"/>
      <c r="N190" s="192"/>
      <c r="O190" s="192"/>
      <c r="P190" s="193"/>
      <c r="Q190" s="192" t="n">
        <f aca="false">1814*1.02</f>
        <v>1850.28</v>
      </c>
      <c r="R190" s="107" t="n">
        <f aca="false">1723*1.02</f>
        <v>1757.46</v>
      </c>
      <c r="S190" s="192"/>
      <c r="T190" s="192"/>
      <c r="U190" s="193" t="n">
        <f aca="false">SUM(Q190:T190)</f>
        <v>3607.74</v>
      </c>
      <c r="V190" s="192"/>
      <c r="W190" s="107"/>
      <c r="X190" s="192"/>
      <c r="Y190" s="192"/>
      <c r="Z190" s="193" t="n">
        <f aca="false">SUM(V190:Y190)</f>
        <v>0</v>
      </c>
      <c r="AA190" s="86" t="n">
        <f aca="false">IF(Z190&gt;1,Z190,IF(U190&gt;1,U190,IF(P190&gt;1,P190,IF(K190&gt;1,K190,""))))</f>
        <v>3607.74</v>
      </c>
      <c r="AC190" s="0" t="str">
        <f aca="false">IF(V190&gt;1,IF(W190&gt;1,1,""),"x")</f>
        <v>x</v>
      </c>
      <c r="AD190" s="0" t="str">
        <f aca="false">IF(Y190&gt;1,IF(X190&gt;1,1,""),"x")</f>
        <v>x</v>
      </c>
    </row>
    <row r="191" s="127" customFormat="true" ht="12.75" hidden="false" customHeight="true" outlineLevel="0" collapsed="false">
      <c r="A191" s="1" t="n">
        <v>7</v>
      </c>
      <c r="B191" s="103" t="s">
        <v>89</v>
      </c>
      <c r="C191" s="104"/>
      <c r="D191" s="104"/>
      <c r="E191" s="105" t="s">
        <v>60</v>
      </c>
      <c r="F191" s="106" t="s">
        <v>19</v>
      </c>
      <c r="G191" s="107"/>
      <c r="H191" s="107"/>
      <c r="I191" s="107"/>
      <c r="J191" s="107"/>
      <c r="K191" s="108"/>
      <c r="L191" s="107"/>
      <c r="M191" s="107"/>
      <c r="N191" s="107"/>
      <c r="O191" s="107"/>
      <c r="P191" s="108"/>
      <c r="Q191" s="107" t="n">
        <f aca="false">1378*1.02</f>
        <v>1405.56</v>
      </c>
      <c r="R191" s="107" t="n">
        <f aca="false">1575*1.02</f>
        <v>1606.5</v>
      </c>
      <c r="S191" s="107"/>
      <c r="T191" s="107"/>
      <c r="U191" s="108" t="n">
        <f aca="false">SUM(Q191:T191)</f>
        <v>3012.06</v>
      </c>
      <c r="V191" s="107"/>
      <c r="W191" s="107"/>
      <c r="X191" s="107"/>
      <c r="Y191" s="107"/>
      <c r="Z191" s="108" t="n">
        <f aca="false">SUM(V191:Y191)</f>
        <v>0</v>
      </c>
      <c r="AA191" s="86" t="n">
        <f aca="false">IF(Z191&gt;1,Z191,IF(U191&gt;1,U191,IF(P191&gt;1,P191,IF(K191&gt;1,K191,""))))</f>
        <v>3012.06</v>
      </c>
      <c r="AC191" s="0" t="str">
        <f aca="false">IF(V191&gt;1,IF(W191&gt;1,1,""),"x")</f>
        <v>x</v>
      </c>
      <c r="AD191" s="0" t="str">
        <f aca="false">IF(Y191&gt;1,IF(X191&gt;1,1,""),"x")</f>
        <v>x</v>
      </c>
    </row>
    <row r="192" s="127" customFormat="true" ht="12.75" hidden="false" customHeight="true" outlineLevel="0" collapsed="false">
      <c r="A192" s="1"/>
      <c r="B192" s="103" t="s">
        <v>89</v>
      </c>
      <c r="C192" s="104"/>
      <c r="D192" s="104"/>
      <c r="E192" s="105" t="s">
        <v>82</v>
      </c>
      <c r="F192" s="106" t="s">
        <v>17</v>
      </c>
      <c r="G192" s="107" t="n">
        <v>2690</v>
      </c>
      <c r="H192" s="107" t="n">
        <v>2664</v>
      </c>
      <c r="I192" s="107"/>
      <c r="J192" s="107"/>
      <c r="K192" s="108" t="n">
        <f aca="false">SUM(G192:J192)</f>
        <v>5354</v>
      </c>
      <c r="L192" s="107"/>
      <c r="M192" s="107"/>
      <c r="N192" s="107"/>
      <c r="O192" s="107"/>
      <c r="P192" s="108"/>
      <c r="Q192" s="107" t="n">
        <v>2446</v>
      </c>
      <c r="R192" s="107" t="n">
        <v>1991</v>
      </c>
      <c r="S192" s="107"/>
      <c r="T192" s="107"/>
      <c r="U192" s="108" t="n">
        <f aca="false">SUM(Q192:T192)</f>
        <v>4437</v>
      </c>
      <c r="V192" s="107" t="n">
        <v>2211</v>
      </c>
      <c r="W192" s="107" t="n">
        <v>2703</v>
      </c>
      <c r="X192" s="107"/>
      <c r="Y192" s="107"/>
      <c r="Z192" s="108" t="n">
        <f aca="false">SUM(V192:Y192)</f>
        <v>4914</v>
      </c>
      <c r="AA192" s="86" t="n">
        <f aca="false">IF(Z192&gt;1,Z192,IF(U192&gt;1,U192,IF(P192&gt;1,P192,IF(K192&gt;1,K192,""))))</f>
        <v>4914</v>
      </c>
      <c r="AC192" s="0" t="n">
        <f aca="false">IF(V192&gt;1,IF(W192&gt;1,1,""),"x")</f>
        <v>1</v>
      </c>
      <c r="AD192" s="0" t="str">
        <f aca="false">IF(Y192&gt;1,IF(X192&gt;1,1,""),"x")</f>
        <v>x</v>
      </c>
    </row>
    <row r="193" s="127" customFormat="true" ht="12.75" hidden="false" customHeight="true" outlineLevel="0" collapsed="false">
      <c r="A193" s="37"/>
      <c r="B193" s="103" t="s">
        <v>89</v>
      </c>
      <c r="C193" s="104"/>
      <c r="D193" s="104"/>
      <c r="E193" s="105" t="s">
        <v>125</v>
      </c>
      <c r="F193" s="106" t="s">
        <v>24</v>
      </c>
      <c r="G193" s="107"/>
      <c r="H193" s="107"/>
      <c r="I193" s="107"/>
      <c r="J193" s="107"/>
      <c r="K193" s="108"/>
      <c r="L193" s="107"/>
      <c r="M193" s="107"/>
      <c r="N193" s="107"/>
      <c r="O193" s="107"/>
      <c r="P193" s="108"/>
      <c r="Q193" s="107"/>
      <c r="R193" s="107"/>
      <c r="S193" s="107" t="n">
        <v>1499</v>
      </c>
      <c r="T193" s="107" t="n">
        <v>762</v>
      </c>
      <c r="U193" s="108" t="n">
        <f aca="false">SUM(Q193:T193)</f>
        <v>2261</v>
      </c>
      <c r="V193" s="107"/>
      <c r="W193" s="107"/>
      <c r="X193" s="107"/>
      <c r="Y193" s="107"/>
      <c r="Z193" s="108" t="n">
        <f aca="false">SUM(V193:Y193)</f>
        <v>0</v>
      </c>
      <c r="AA193" s="86" t="n">
        <f aca="false">IF(Z193&gt;1,Z193,IF(U193&gt;1,U193,IF(P193&gt;1,P193,IF(K193&gt;1,K193,""))))</f>
        <v>2261</v>
      </c>
      <c r="AC193" s="0" t="str">
        <f aca="false">IF(V193&gt;1,IF(W193&gt;1,1,""),"x")</f>
        <v>x</v>
      </c>
      <c r="AD193" s="0" t="str">
        <f aca="false">IF(Y193&gt;1,IF(X193&gt;1,1,""),"x")</f>
        <v>x</v>
      </c>
    </row>
    <row r="194" customFormat="false" ht="12.75" hidden="false" customHeight="true" outlineLevel="0" collapsed="false">
      <c r="A194" s="16"/>
      <c r="B194" s="103" t="s">
        <v>89</v>
      </c>
      <c r="C194" s="104"/>
      <c r="D194" s="104"/>
      <c r="E194" s="105" t="s">
        <v>61</v>
      </c>
      <c r="F194" s="106" t="s">
        <v>17</v>
      </c>
      <c r="G194" s="107" t="n">
        <v>2629</v>
      </c>
      <c r="H194" s="107" t="n">
        <v>2549</v>
      </c>
      <c r="I194" s="107"/>
      <c r="J194" s="107"/>
      <c r="K194" s="108" t="n">
        <f aca="false">SUM(G194:J194)</f>
        <v>5178</v>
      </c>
      <c r="L194" s="107"/>
      <c r="M194" s="107"/>
      <c r="N194" s="107"/>
      <c r="O194" s="107"/>
      <c r="P194" s="108"/>
      <c r="Q194" s="107"/>
      <c r="R194" s="107"/>
      <c r="S194" s="107"/>
      <c r="T194" s="107"/>
      <c r="U194" s="108"/>
      <c r="V194" s="107" t="n">
        <v>2647</v>
      </c>
      <c r="W194" s="107" t="n">
        <v>2534</v>
      </c>
      <c r="X194" s="107"/>
      <c r="Y194" s="107"/>
      <c r="Z194" s="108" t="n">
        <f aca="false">SUM(V194:Y194)</f>
        <v>5181</v>
      </c>
      <c r="AA194" s="86" t="n">
        <f aca="false">IF(Z194&gt;1,Z194,IF(U194&gt;1,U194,IF(P194&gt;1,P194,IF(K194&gt;1,K194,""))))</f>
        <v>5181</v>
      </c>
      <c r="AC194" s="0" t="n">
        <f aca="false">IF(V194&gt;1,IF(W194&gt;1,1,""),"x")</f>
        <v>1</v>
      </c>
      <c r="AD194" s="0" t="str">
        <f aca="false">IF(Y194&gt;1,IF(X194&gt;1,1,""),"x")</f>
        <v>x</v>
      </c>
    </row>
    <row r="195" customFormat="false" ht="12.75" hidden="false" customHeight="true" outlineLevel="0" collapsed="false">
      <c r="A195" s="16"/>
      <c r="B195" s="103" t="s">
        <v>89</v>
      </c>
      <c r="C195" s="104"/>
      <c r="D195" s="104"/>
      <c r="E195" s="105" t="s">
        <v>93</v>
      </c>
      <c r="F195" s="106" t="s">
        <v>19</v>
      </c>
      <c r="G195" s="107" t="n">
        <v>1258</v>
      </c>
      <c r="H195" s="107" t="n">
        <v>1097</v>
      </c>
      <c r="I195" s="107"/>
      <c r="J195" s="107"/>
      <c r="K195" s="108" t="n">
        <f aca="false">SUM(G195:J195)</f>
        <v>2355</v>
      </c>
      <c r="L195" s="107"/>
      <c r="M195" s="107"/>
      <c r="N195" s="107"/>
      <c r="O195" s="107"/>
      <c r="P195" s="108"/>
      <c r="Q195" s="107" t="n">
        <v>1006</v>
      </c>
      <c r="R195" s="107" t="n">
        <v>869</v>
      </c>
      <c r="S195" s="107"/>
      <c r="T195" s="107"/>
      <c r="U195" s="108" t="n">
        <f aca="false">SUM(Q195:T195)</f>
        <v>1875</v>
      </c>
      <c r="V195" s="107" t="n">
        <v>1148</v>
      </c>
      <c r="W195" s="107" t="n">
        <v>992</v>
      </c>
      <c r="X195" s="107"/>
      <c r="Y195" s="107"/>
      <c r="Z195" s="108" t="n">
        <f aca="false">SUM(V195:Y195)</f>
        <v>2140</v>
      </c>
      <c r="AA195" s="86" t="n">
        <f aca="false">IF(Z195&gt;1,Z195,IF(U195&gt;1,U195,IF(P195&gt;1,P195,IF(K195&gt;1,K195,""))))</f>
        <v>2140</v>
      </c>
      <c r="AC195" s="0" t="n">
        <f aca="false">IF(V195&gt;1,IF(W195&gt;1,1,""),"x")</f>
        <v>1</v>
      </c>
      <c r="AD195" s="0" t="str">
        <f aca="false">IF(Y195&gt;1,IF(X195&gt;1,1,""),"x")</f>
        <v>x</v>
      </c>
    </row>
    <row r="196" s="127" customFormat="true" ht="12.75" hidden="false" customHeight="true" outlineLevel="0" collapsed="false">
      <c r="A196" s="1"/>
      <c r="B196" s="160" t="s">
        <v>89</v>
      </c>
      <c r="C196" s="113"/>
      <c r="D196" s="113"/>
      <c r="E196" s="112" t="s">
        <v>49</v>
      </c>
      <c r="F196" s="115" t="s">
        <v>30</v>
      </c>
      <c r="G196" s="116"/>
      <c r="H196" s="116"/>
      <c r="I196" s="116"/>
      <c r="J196" s="116"/>
      <c r="K196" s="117"/>
      <c r="L196" s="116"/>
      <c r="M196" s="116"/>
      <c r="N196" s="116"/>
      <c r="O196" s="116"/>
      <c r="P196" s="117"/>
      <c r="Q196" s="116"/>
      <c r="R196" s="116"/>
      <c r="S196" s="116"/>
      <c r="T196" s="116"/>
      <c r="U196" s="117"/>
      <c r="V196" s="116"/>
      <c r="W196" s="116"/>
      <c r="X196" s="116" t="n">
        <v>1119</v>
      </c>
      <c r="Y196" s="116" t="n">
        <v>1124</v>
      </c>
      <c r="Z196" s="135" t="n">
        <f aca="false">SUM(V196:Y196)</f>
        <v>2243</v>
      </c>
      <c r="AA196" s="86" t="n">
        <f aca="false">IF(Z196&gt;1,Z196,IF(U196&gt;1,U196,IF(P196&gt;1,P196,IF(K196&gt;1,K196,""))))</f>
        <v>2243</v>
      </c>
      <c r="AB196" s="0"/>
      <c r="AC196" s="0" t="str">
        <f aca="false">IF(V196&gt;1,IF(W196&gt;1,1,""),"x")</f>
        <v>x</v>
      </c>
      <c r="AD196" s="0" t="n">
        <f aca="false">IF(Y196&gt;1,IF(X196&gt;1,1,""),"x")</f>
        <v>1</v>
      </c>
      <c r="AE196" s="0"/>
      <c r="AF196" s="0"/>
      <c r="AG196" s="0"/>
    </row>
    <row r="197" customFormat="false" ht="12.75" hidden="false" customHeight="true" outlineLevel="0" collapsed="false">
      <c r="A197" s="16"/>
      <c r="B197" s="103" t="s">
        <v>89</v>
      </c>
      <c r="C197" s="104"/>
      <c r="D197" s="104"/>
      <c r="E197" s="105" t="s">
        <v>95</v>
      </c>
      <c r="F197" s="106" t="s">
        <v>17</v>
      </c>
      <c r="G197" s="107" t="n">
        <v>2055</v>
      </c>
      <c r="H197" s="107" t="n">
        <v>1988</v>
      </c>
      <c r="I197" s="107"/>
      <c r="J197" s="107"/>
      <c r="K197" s="108" t="n">
        <f aca="false">SUM(G197:J197)</f>
        <v>4043</v>
      </c>
      <c r="L197" s="107"/>
      <c r="M197" s="107"/>
      <c r="N197" s="107"/>
      <c r="O197" s="107"/>
      <c r="P197" s="108"/>
      <c r="Q197" s="107" t="n">
        <v>2023</v>
      </c>
      <c r="R197" s="107" t="n">
        <v>1916</v>
      </c>
      <c r="S197" s="107"/>
      <c r="T197" s="107"/>
      <c r="U197" s="108" t="n">
        <f aca="false">SUM(Q197:T197)</f>
        <v>3939</v>
      </c>
      <c r="V197" s="107" t="n">
        <v>2067</v>
      </c>
      <c r="W197" s="107" t="n">
        <v>1978</v>
      </c>
      <c r="X197" s="107"/>
      <c r="Y197" s="107"/>
      <c r="Z197" s="108" t="n">
        <f aca="false">SUM(V197:Y197)</f>
        <v>4045</v>
      </c>
      <c r="AA197" s="86" t="n">
        <f aca="false">IF(Z197&gt;1,Z197,IF(U197&gt;1,U197,IF(P197&gt;1,P197,IF(K197&gt;1,K197,""))))</f>
        <v>4045</v>
      </c>
      <c r="AC197" s="0" t="n">
        <f aca="false">IF(V197&gt;1,IF(W197&gt;1,1,""),"x")</f>
        <v>1</v>
      </c>
      <c r="AD197" s="0" t="str">
        <f aca="false">IF(Y197&gt;1,IF(X197&gt;1,1,""),"x")</f>
        <v>x</v>
      </c>
    </row>
    <row r="198" customFormat="false" ht="12.75" hidden="false" customHeight="true" outlineLevel="0" collapsed="false">
      <c r="A198" s="16"/>
      <c r="B198" s="103" t="s">
        <v>89</v>
      </c>
      <c r="C198" s="104"/>
      <c r="D198" s="104"/>
      <c r="E198" s="105" t="s">
        <v>95</v>
      </c>
      <c r="F198" s="106" t="s">
        <v>30</v>
      </c>
      <c r="G198" s="107" t="n">
        <v>2055</v>
      </c>
      <c r="H198" s="107" t="n">
        <v>1988</v>
      </c>
      <c r="I198" s="107"/>
      <c r="J198" s="107"/>
      <c r="K198" s="108" t="n">
        <f aca="false">SUM(G198:J198)</f>
        <v>4043</v>
      </c>
      <c r="L198" s="107"/>
      <c r="M198" s="107"/>
      <c r="N198" s="107"/>
      <c r="O198" s="107"/>
      <c r="P198" s="108"/>
      <c r="Q198" s="107" t="n">
        <v>2023</v>
      </c>
      <c r="R198" s="107" t="n">
        <v>1916</v>
      </c>
      <c r="S198" s="107"/>
      <c r="T198" s="107"/>
      <c r="U198" s="108" t="n">
        <f aca="false">SUM(Q198:T198)</f>
        <v>3939</v>
      </c>
      <c r="V198" s="125"/>
      <c r="W198" s="125"/>
      <c r="X198" s="125" t="n">
        <v>300</v>
      </c>
      <c r="Y198" s="125" t="n">
        <v>381</v>
      </c>
      <c r="Z198" s="126" t="n">
        <f aca="false">SUM(V198:Y198)</f>
        <v>681</v>
      </c>
      <c r="AA198" s="86" t="n">
        <f aca="false">IF(Z198&gt;1,Z198,IF(U198&gt;1,U198,IF(P198&gt;1,P198,IF(K198&gt;1,K198,""))))</f>
        <v>681</v>
      </c>
      <c r="AC198" s="0" t="str">
        <f aca="false">IF(V198&gt;1,IF(W198&gt;1,1,""),"x")</f>
        <v>x</v>
      </c>
      <c r="AD198" s="0" t="n">
        <f aca="false">IF(Y198&gt;1,IF(X198&gt;1,1,""),"x")</f>
        <v>1</v>
      </c>
    </row>
    <row r="199" customFormat="false" ht="12.75" hidden="false" customHeight="true" outlineLevel="0" collapsed="false">
      <c r="A199" s="16"/>
      <c r="B199" s="103" t="s">
        <v>89</v>
      </c>
      <c r="C199" s="104"/>
      <c r="D199" s="104"/>
      <c r="E199" s="105" t="s">
        <v>126</v>
      </c>
      <c r="F199" s="106" t="s">
        <v>17</v>
      </c>
      <c r="G199" s="91" t="n">
        <v>2055</v>
      </c>
      <c r="H199" s="91" t="n">
        <v>1988</v>
      </c>
      <c r="I199" s="91"/>
      <c r="J199" s="91"/>
      <c r="K199" s="92"/>
      <c r="L199" s="91"/>
      <c r="M199" s="91"/>
      <c r="N199" s="91"/>
      <c r="O199" s="91"/>
      <c r="P199" s="92"/>
      <c r="Q199" s="91"/>
      <c r="R199" s="91"/>
      <c r="S199" s="91"/>
      <c r="T199" s="91"/>
      <c r="U199" s="92"/>
      <c r="V199" s="125" t="n">
        <v>469</v>
      </c>
      <c r="W199" s="125" t="n">
        <v>395</v>
      </c>
      <c r="X199" s="125"/>
      <c r="Y199" s="125"/>
      <c r="Z199" s="126" t="n">
        <f aca="false">SUM(V199:Y199)</f>
        <v>864</v>
      </c>
      <c r="AA199" s="86" t="n">
        <f aca="false">IF(Z199&gt;1,Z199,IF(U199&gt;1,U199,IF(P199&gt;1,P199,IF(K199&gt;1,K199,""))))</f>
        <v>864</v>
      </c>
      <c r="AC199" s="0" t="n">
        <f aca="false">IF(V199&gt;1,IF(W199&gt;1,1,""),"x")</f>
        <v>1</v>
      </c>
      <c r="AD199" s="0" t="str">
        <f aca="false">IF(Y199&gt;1,IF(X199&gt;1,1,""),"x")</f>
        <v>x</v>
      </c>
    </row>
    <row r="200" s="127" customFormat="true" ht="12.75" hidden="false" customHeight="true" outlineLevel="0" collapsed="false">
      <c r="A200" s="1"/>
      <c r="B200" s="160" t="s">
        <v>89</v>
      </c>
      <c r="C200" s="159"/>
      <c r="D200" s="159"/>
      <c r="E200" s="158" t="s">
        <v>126</v>
      </c>
      <c r="F200" s="161" t="s">
        <v>30</v>
      </c>
      <c r="G200" s="162"/>
      <c r="H200" s="162"/>
      <c r="I200" s="162"/>
      <c r="J200" s="162"/>
      <c r="K200" s="163"/>
      <c r="L200" s="162"/>
      <c r="M200" s="162"/>
      <c r="N200" s="162"/>
      <c r="O200" s="162"/>
      <c r="P200" s="163"/>
      <c r="Q200" s="162"/>
      <c r="R200" s="162"/>
      <c r="S200" s="162"/>
      <c r="T200" s="162"/>
      <c r="U200" s="163"/>
      <c r="V200" s="162"/>
      <c r="W200" s="162"/>
      <c r="X200" s="162" t="n">
        <v>1780</v>
      </c>
      <c r="Y200" s="162" t="n">
        <v>1936</v>
      </c>
      <c r="Z200" s="163" t="n">
        <f aca="false">SUM(V200:Y200)</f>
        <v>3716</v>
      </c>
      <c r="AA200" s="86" t="n">
        <f aca="false">IF(Z200&gt;1,Z200,IF(U200&gt;1,U200,IF(P200&gt;1,P200,IF(K200&gt;1,K200,""))))</f>
        <v>3716</v>
      </c>
      <c r="AB200" s="0"/>
      <c r="AC200" s="0" t="str">
        <f aca="false">IF(V200&gt;1,IF(W200&gt;1,1,""),"x")</f>
        <v>x</v>
      </c>
      <c r="AD200" s="0" t="n">
        <f aca="false">IF(Y200&gt;1,IF(X200&gt;1,1,""),"x")</f>
        <v>1</v>
      </c>
      <c r="AE200" s="0"/>
      <c r="AF200" s="0"/>
      <c r="AG200" s="0"/>
    </row>
    <row r="201" customFormat="false" ht="12.75" hidden="false" customHeight="true" outlineLevel="0" collapsed="false">
      <c r="A201" s="16"/>
      <c r="B201" s="103" t="s">
        <v>89</v>
      </c>
      <c r="C201" s="104"/>
      <c r="D201" s="104"/>
      <c r="E201" s="105" t="s">
        <v>23</v>
      </c>
      <c r="F201" s="106" t="s">
        <v>19</v>
      </c>
      <c r="G201" s="107"/>
      <c r="H201" s="107"/>
      <c r="I201" s="107"/>
      <c r="J201" s="107"/>
      <c r="K201" s="108"/>
      <c r="L201" s="107"/>
      <c r="M201" s="107"/>
      <c r="N201" s="107"/>
      <c r="O201" s="107"/>
      <c r="P201" s="108"/>
      <c r="Q201" s="107"/>
      <c r="R201" s="107"/>
      <c r="S201" s="107"/>
      <c r="T201" s="107"/>
      <c r="U201" s="108"/>
      <c r="V201" s="107" t="n">
        <v>807</v>
      </c>
      <c r="W201" s="107" t="n">
        <v>875</v>
      </c>
      <c r="X201" s="107"/>
      <c r="Y201" s="107"/>
      <c r="Z201" s="108" t="n">
        <f aca="false">SUM(V201:Y201)</f>
        <v>1682</v>
      </c>
      <c r="AA201" s="86" t="n">
        <f aca="false">IF(Z201&gt;1,Z201,IF(U201&gt;1,U201,IF(P201&gt;1,P201,IF(K201&gt;1,K201,""))))</f>
        <v>1682</v>
      </c>
      <c r="AC201" s="0" t="n">
        <f aca="false">IF(V201&gt;1,IF(W201&gt;1,1,""),"x")</f>
        <v>1</v>
      </c>
      <c r="AD201" s="0" t="str">
        <f aca="false">IF(Y201&gt;1,IF(X201&gt;1,1,""),"x")</f>
        <v>x</v>
      </c>
    </row>
    <row r="202" customFormat="false" ht="12.75" hidden="false" customHeight="true" outlineLevel="0" collapsed="false">
      <c r="A202" s="16"/>
      <c r="B202" s="112" t="s">
        <v>89</v>
      </c>
      <c r="C202" s="113"/>
      <c r="D202" s="113"/>
      <c r="E202" s="114" t="s">
        <v>115</v>
      </c>
      <c r="F202" s="115" t="s">
        <v>116</v>
      </c>
      <c r="G202" s="116" t="n">
        <v>10763</v>
      </c>
      <c r="H202" s="116" t="n">
        <v>10810</v>
      </c>
      <c r="I202" s="116"/>
      <c r="J202" s="116"/>
      <c r="K202" s="117" t="n">
        <f aca="false">SUM(G202:J202)</f>
        <v>21573</v>
      </c>
      <c r="L202" s="116"/>
      <c r="M202" s="116"/>
      <c r="N202" s="116"/>
      <c r="O202" s="116"/>
      <c r="P202" s="117"/>
      <c r="Q202" s="116"/>
      <c r="R202" s="116"/>
      <c r="S202" s="116"/>
      <c r="T202" s="116"/>
      <c r="U202" s="117"/>
      <c r="V202" s="116"/>
      <c r="W202" s="116"/>
      <c r="X202" s="116"/>
      <c r="Y202" s="116"/>
      <c r="Z202" s="117" t="n">
        <f aca="false">SUM(V202:Y202)</f>
        <v>0</v>
      </c>
      <c r="AA202" s="86" t="n">
        <f aca="false">IF(Z202&gt;1,Z202,IF(U202&gt;1,U202,IF(P202&gt;1,P202,IF(K202&gt;1,K202,""))))</f>
        <v>21573</v>
      </c>
      <c r="AC202" s="0" t="str">
        <f aca="false">IF(V202&gt;1,IF(W202&gt;1,1,""),"x")</f>
        <v>x</v>
      </c>
      <c r="AD202" s="0" t="str">
        <f aca="false">IF(Y202&gt;1,IF(X202&gt;1,1,""),"x")</f>
        <v>x</v>
      </c>
    </row>
    <row r="203" customFormat="false" ht="12.75" hidden="false" customHeight="true" outlineLevel="0" collapsed="false">
      <c r="A203" s="16"/>
      <c r="B203" s="158" t="s">
        <v>127</v>
      </c>
      <c r="C203" s="159"/>
      <c r="D203" s="159"/>
      <c r="E203" s="160" t="s">
        <v>93</v>
      </c>
      <c r="F203" s="161" t="s">
        <v>19</v>
      </c>
      <c r="G203" s="162"/>
      <c r="H203" s="162"/>
      <c r="I203" s="162"/>
      <c r="J203" s="162"/>
      <c r="K203" s="163"/>
      <c r="L203" s="162"/>
      <c r="M203" s="162"/>
      <c r="N203" s="162"/>
      <c r="O203" s="162"/>
      <c r="P203" s="163"/>
      <c r="Q203" s="162"/>
      <c r="R203" s="162"/>
      <c r="S203" s="162"/>
      <c r="T203" s="162"/>
      <c r="U203" s="163"/>
      <c r="V203" s="162"/>
      <c r="W203" s="162"/>
      <c r="X203" s="162"/>
      <c r="Y203" s="162"/>
      <c r="Z203" s="163" t="n">
        <f aca="false">SUM(V203:Y203)</f>
        <v>0</v>
      </c>
      <c r="AA203" s="86" t="str">
        <f aca="false">IF(Z203&gt;1,Z203,IF(U203&gt;1,U203,IF(P203&gt;1,P203,IF(K203&gt;1,K203,""))))</f>
        <v/>
      </c>
      <c r="AC203" s="0" t="str">
        <f aca="false">IF(V203&gt;1,IF(W203&gt;1,1,""),"x")</f>
        <v>x</v>
      </c>
      <c r="AD203" s="0" t="str">
        <f aca="false">IF(Y203&gt;1,IF(X203&gt;1,1,""),"x")</f>
        <v>x</v>
      </c>
    </row>
    <row r="204" customFormat="false" ht="12.75" hidden="false" customHeight="true" outlineLevel="0" collapsed="false">
      <c r="A204" s="16"/>
      <c r="B204" s="130" t="s">
        <v>128</v>
      </c>
      <c r="C204" s="131"/>
      <c r="D204" s="131"/>
      <c r="E204" s="132" t="s">
        <v>125</v>
      </c>
      <c r="F204" s="133" t="s">
        <v>24</v>
      </c>
      <c r="G204" s="134"/>
      <c r="H204" s="134"/>
      <c r="I204" s="134"/>
      <c r="J204" s="134"/>
      <c r="K204" s="135"/>
      <c r="L204" s="134"/>
      <c r="M204" s="134"/>
      <c r="N204" s="134"/>
      <c r="O204" s="134"/>
      <c r="P204" s="135"/>
      <c r="Q204" s="134"/>
      <c r="R204" s="134"/>
      <c r="S204" s="134" t="n">
        <f aca="false">1121*1.027</f>
        <v>1151.267</v>
      </c>
      <c r="T204" s="134" t="n">
        <f aca="false">1087*1.027</f>
        <v>1116.349</v>
      </c>
      <c r="U204" s="135" t="n">
        <f aca="false">SUM(Q204:T204)</f>
        <v>2267.616</v>
      </c>
      <c r="V204" s="134"/>
      <c r="W204" s="134"/>
      <c r="X204" s="134"/>
      <c r="Y204" s="134"/>
      <c r="Z204" s="135" t="n">
        <f aca="false">SUM(V204:Y204)</f>
        <v>0</v>
      </c>
      <c r="AA204" s="86" t="n">
        <f aca="false">IF(Z204&gt;1,Z204,IF(U204&gt;1,U204,IF(P204&gt;1,P204,IF(K204&gt;1,K204,""))))</f>
        <v>2267.616</v>
      </c>
      <c r="AC204" s="0" t="str">
        <f aca="false">IF(V204&gt;1,IF(W204&gt;1,1,""),"x")</f>
        <v>x</v>
      </c>
      <c r="AD204" s="0" t="str">
        <f aca="false">IF(Y204&gt;1,IF(X204&gt;1,1,""),"x")</f>
        <v>x</v>
      </c>
    </row>
    <row r="205" customFormat="false" ht="12.75" hidden="false" customHeight="true" outlineLevel="0" collapsed="false">
      <c r="A205" s="16"/>
      <c r="B205" s="57" t="s">
        <v>130</v>
      </c>
      <c r="C205" s="17"/>
      <c r="D205" s="17"/>
      <c r="E205" s="59" t="s">
        <v>131</v>
      </c>
      <c r="F205" s="60" t="s">
        <v>17</v>
      </c>
      <c r="G205" s="175"/>
      <c r="H205" s="175"/>
      <c r="I205" s="175"/>
      <c r="J205" s="175"/>
      <c r="K205" s="176"/>
      <c r="L205" s="175" t="n">
        <f aca="false">145*1.08</f>
        <v>156.6</v>
      </c>
      <c r="M205" s="175" t="n">
        <f aca="false">175*1.08</f>
        <v>189</v>
      </c>
      <c r="N205" s="175"/>
      <c r="O205" s="175"/>
      <c r="P205" s="176" t="n">
        <f aca="false">SUM(L205:O205)</f>
        <v>345.6</v>
      </c>
      <c r="Q205" s="175"/>
      <c r="R205" s="175"/>
      <c r="S205" s="175"/>
      <c r="T205" s="175"/>
      <c r="U205" s="176"/>
      <c r="V205" s="91"/>
      <c r="W205" s="91"/>
      <c r="X205" s="91"/>
      <c r="Y205" s="91"/>
      <c r="Z205" s="92" t="n">
        <f aca="false">SUM(V205:Y205)</f>
        <v>0</v>
      </c>
      <c r="AA205" s="86" t="n">
        <f aca="false">IF(Z205&gt;1,Z205,IF(U205&gt;1,U205,IF(P205&gt;1,P205,IF(K205&gt;1,K205,""))))</f>
        <v>345.6</v>
      </c>
      <c r="AC205" s="0" t="str">
        <f aca="false">IF(V205&gt;1,IF(W205&gt;1,1,""),"x")</f>
        <v>x</v>
      </c>
      <c r="AD205" s="0" t="str">
        <f aca="false">IF(Y205&gt;1,IF(X205&gt;1,1,""),"x")</f>
        <v>x</v>
      </c>
    </row>
    <row r="206" customFormat="false" ht="12.75" hidden="false" customHeight="true" outlineLevel="0" collapsed="false">
      <c r="A206" s="16" t="n">
        <v>57</v>
      </c>
      <c r="B206" s="16" t="s">
        <v>130</v>
      </c>
      <c r="C206" s="17"/>
      <c r="D206" s="17"/>
      <c r="E206" s="18" t="s">
        <v>134</v>
      </c>
      <c r="F206" s="19" t="s">
        <v>24</v>
      </c>
      <c r="G206" s="107"/>
      <c r="H206" s="107"/>
      <c r="I206" s="107"/>
      <c r="J206" s="107"/>
      <c r="K206" s="108"/>
      <c r="L206" s="107"/>
      <c r="M206" s="107"/>
      <c r="N206" s="107" t="n">
        <v>7021</v>
      </c>
      <c r="O206" s="107" t="n">
        <v>8156</v>
      </c>
      <c r="P206" s="108" t="n">
        <f aca="false">SUM(L206:O206)</f>
        <v>15177</v>
      </c>
      <c r="Q206" s="107"/>
      <c r="R206" s="107"/>
      <c r="S206" s="107" t="n">
        <v>6806</v>
      </c>
      <c r="T206" s="107" t="n">
        <v>7589</v>
      </c>
      <c r="U206" s="108" t="n">
        <f aca="false">SUM(Q206:T206)</f>
        <v>14395</v>
      </c>
      <c r="V206" s="91"/>
      <c r="W206" s="91"/>
      <c r="X206" s="91"/>
      <c r="Y206" s="91"/>
      <c r="Z206" s="92" t="n">
        <f aca="false">SUM(V206:Y206)</f>
        <v>0</v>
      </c>
      <c r="AA206" s="86" t="n">
        <f aca="false">IF(Z206&gt;1,Z206,IF(U206&gt;1,U206,IF(P206&gt;1,P206,IF(K206&gt;1,K206,""))))</f>
        <v>14395</v>
      </c>
      <c r="AC206" s="0" t="str">
        <f aca="false">IF(V206&gt;1,IF(W206&gt;1,1,""),"x")</f>
        <v>x</v>
      </c>
      <c r="AD206" s="0" t="str">
        <f aca="false">IF(Y206&gt;1,IF(X206&gt;1,1,""),"x")</f>
        <v>x</v>
      </c>
    </row>
    <row r="207" customFormat="false" ht="12.75" hidden="false" customHeight="true" outlineLevel="0" collapsed="false">
      <c r="A207" s="16"/>
      <c r="B207" s="16" t="s">
        <v>130</v>
      </c>
      <c r="C207" s="17"/>
      <c r="D207" s="17"/>
      <c r="E207" s="18" t="s">
        <v>134</v>
      </c>
      <c r="F207" s="19" t="s">
        <v>19</v>
      </c>
      <c r="G207" s="107"/>
      <c r="H207" s="107"/>
      <c r="I207" s="107"/>
      <c r="J207" s="107"/>
      <c r="K207" s="108"/>
      <c r="L207" s="107" t="n">
        <f aca="false">903*0.973</f>
        <v>878.619</v>
      </c>
      <c r="M207" s="107" t="n">
        <f aca="false">503*0.973</f>
        <v>489.419</v>
      </c>
      <c r="N207" s="107"/>
      <c r="O207" s="107"/>
      <c r="P207" s="108" t="n">
        <f aca="false">SUM(L207:O207)</f>
        <v>1368.038</v>
      </c>
      <c r="Q207" s="107"/>
      <c r="R207" s="107"/>
      <c r="S207" s="107"/>
      <c r="T207" s="107"/>
      <c r="U207" s="108"/>
      <c r="V207" s="125" t="n">
        <v>361</v>
      </c>
      <c r="W207" s="125" t="n">
        <v>596</v>
      </c>
      <c r="X207" s="125"/>
      <c r="Y207" s="125"/>
      <c r="Z207" s="126" t="n">
        <f aca="false">SUM(V207:Y207)</f>
        <v>957</v>
      </c>
      <c r="AA207" s="86" t="n">
        <f aca="false">IF(Z207&gt;1,Z207,IF(U207&gt;1,U207,IF(P207&gt;1,P207,IF(K207&gt;1,K207,""))))</f>
        <v>957</v>
      </c>
      <c r="AC207" s="0" t="n">
        <f aca="false">IF(V207&gt;1,IF(W207&gt;1,1,""),"x")</f>
        <v>1</v>
      </c>
      <c r="AD207" s="0" t="str">
        <f aca="false">IF(Y207&gt;1,IF(X207&gt;1,1,""),"x")</f>
        <v>x</v>
      </c>
    </row>
    <row r="208" customFormat="false" ht="12.75" hidden="false" customHeight="true" outlineLevel="0" collapsed="false">
      <c r="A208" s="16"/>
      <c r="B208" s="16" t="s">
        <v>130</v>
      </c>
      <c r="C208" s="17"/>
      <c r="D208" s="17"/>
      <c r="E208" s="18" t="s">
        <v>135</v>
      </c>
      <c r="F208" s="19" t="s">
        <v>17</v>
      </c>
      <c r="G208" s="107"/>
      <c r="H208" s="107"/>
      <c r="I208" s="107"/>
      <c r="J208" s="107"/>
      <c r="K208" s="108"/>
      <c r="L208" s="107"/>
      <c r="M208" s="107"/>
      <c r="N208" s="107"/>
      <c r="O208" s="107"/>
      <c r="P208" s="108"/>
      <c r="Q208" s="107" t="n">
        <f aca="false">377*1.021</f>
        <v>384.917</v>
      </c>
      <c r="R208" s="107" t="n">
        <f aca="false">700*1.021</f>
        <v>714.7</v>
      </c>
      <c r="S208" s="107"/>
      <c r="T208" s="107"/>
      <c r="U208" s="108" t="n">
        <f aca="false">SUM(Q208:T208)</f>
        <v>1099.617</v>
      </c>
      <c r="V208" s="125" t="n">
        <v>440</v>
      </c>
      <c r="W208" s="125" t="n">
        <v>693</v>
      </c>
      <c r="X208" s="125"/>
      <c r="Y208" s="125"/>
      <c r="Z208" s="126" t="n">
        <f aca="false">SUM(V208:Y208)</f>
        <v>1133</v>
      </c>
      <c r="AA208" s="86" t="n">
        <f aca="false">IF(Z208&gt;1,Z208,IF(U208&gt;1,U208,IF(P208&gt;1,P208,IF(K208&gt;1,K208,""))))</f>
        <v>1133</v>
      </c>
      <c r="AC208" s="0" t="n">
        <f aca="false">IF(V208&gt;1,IF(W208&gt;1,1,""),"x")</f>
        <v>1</v>
      </c>
      <c r="AD208" s="0" t="str">
        <f aca="false">IF(Y208&gt;1,IF(X208&gt;1,1,""),"x")</f>
        <v>x</v>
      </c>
    </row>
    <row r="209" customFormat="false" ht="12.75" hidden="false" customHeight="true" outlineLevel="0" collapsed="false">
      <c r="A209" s="16"/>
      <c r="B209" s="16" t="s">
        <v>130</v>
      </c>
      <c r="C209" s="17"/>
      <c r="D209" s="17"/>
      <c r="E209" s="18" t="s">
        <v>135</v>
      </c>
      <c r="F209" s="19" t="s">
        <v>19</v>
      </c>
      <c r="G209" s="107"/>
      <c r="H209" s="107"/>
      <c r="I209" s="107"/>
      <c r="J209" s="107"/>
      <c r="K209" s="108"/>
      <c r="L209" s="107"/>
      <c r="M209" s="107"/>
      <c r="N209" s="107"/>
      <c r="O209" s="107"/>
      <c r="P209" s="108"/>
      <c r="Q209" s="107" t="n">
        <f aca="false">377*1.021</f>
        <v>384.917</v>
      </c>
      <c r="R209" s="107" t="n">
        <f aca="false">700*1.021</f>
        <v>714.7</v>
      </c>
      <c r="S209" s="107"/>
      <c r="T209" s="107"/>
      <c r="U209" s="108" t="n">
        <f aca="false">SUM(Q209:T209)</f>
        <v>1099.617</v>
      </c>
      <c r="V209" s="91"/>
      <c r="W209" s="91"/>
      <c r="X209" s="91"/>
      <c r="Y209" s="91"/>
      <c r="Z209" s="92" t="n">
        <f aca="false">SUM(V209:Y209)</f>
        <v>0</v>
      </c>
      <c r="AA209" s="86" t="n">
        <f aca="false">IF(Z209&gt;1,Z209,IF(U209&gt;1,U209,IF(P209&gt;1,P209,IF(K209&gt;1,K209,""))))</f>
        <v>1099.617</v>
      </c>
      <c r="AC209" s="0" t="str">
        <f aca="false">IF(V209&gt;1,IF(W209&gt;1,1,""),"x")</f>
        <v>x</v>
      </c>
      <c r="AD209" s="0" t="str">
        <f aca="false">IF(Y209&gt;1,IF(X209&gt;1,1,""),"x")</f>
        <v>x</v>
      </c>
    </row>
    <row r="210" customFormat="false" ht="12.75" hidden="false" customHeight="true" outlineLevel="0" collapsed="false">
      <c r="A210" s="16"/>
      <c r="B210" s="16" t="s">
        <v>130</v>
      </c>
      <c r="C210" s="17"/>
      <c r="D210" s="17"/>
      <c r="E210" s="18" t="s">
        <v>136</v>
      </c>
      <c r="F210" s="19" t="s">
        <v>17</v>
      </c>
      <c r="G210" s="107"/>
      <c r="H210" s="107"/>
      <c r="I210" s="107"/>
      <c r="J210" s="107"/>
      <c r="K210" s="108"/>
      <c r="L210" s="107" t="n">
        <v>684</v>
      </c>
      <c r="M210" s="107" t="n">
        <v>548</v>
      </c>
      <c r="N210" s="107"/>
      <c r="O210" s="107"/>
      <c r="P210" s="108" t="n">
        <f aca="false">SUM(L210:O210)</f>
        <v>1232</v>
      </c>
      <c r="Q210" s="107" t="n">
        <v>656</v>
      </c>
      <c r="R210" s="107" t="n">
        <v>560</v>
      </c>
      <c r="S210" s="107"/>
      <c r="T210" s="107"/>
      <c r="U210" s="108" t="n">
        <f aca="false">SUM(Q210:T210)</f>
        <v>1216</v>
      </c>
      <c r="V210" s="91"/>
      <c r="W210" s="91"/>
      <c r="X210" s="91"/>
      <c r="Y210" s="91"/>
      <c r="Z210" s="92" t="n">
        <f aca="false">SUM(V210:Y210)</f>
        <v>0</v>
      </c>
      <c r="AA210" s="86" t="n">
        <f aca="false">IF(Z210&gt;1,Z210,IF(U210&gt;1,U210,IF(P210&gt;1,P210,IF(K210&gt;1,K210,""))))</f>
        <v>1216</v>
      </c>
      <c r="AC210" s="0" t="str">
        <f aca="false">IF(V210&gt;1,IF(W210&gt;1,1,""),"x")</f>
        <v>x</v>
      </c>
      <c r="AD210" s="0" t="str">
        <f aca="false">IF(Y210&gt;1,IF(X210&gt;1,1,""),"x")</f>
        <v>x</v>
      </c>
    </row>
    <row r="211" customFormat="false" ht="12.75" hidden="false" customHeight="true" outlineLevel="0" collapsed="false">
      <c r="A211" s="16"/>
      <c r="B211" s="16" t="s">
        <v>130</v>
      </c>
      <c r="C211" s="17"/>
      <c r="D211" s="17"/>
      <c r="E211" s="18" t="s">
        <v>136</v>
      </c>
      <c r="F211" s="19" t="s">
        <v>19</v>
      </c>
      <c r="G211" s="107"/>
      <c r="H211" s="107"/>
      <c r="I211" s="107"/>
      <c r="J211" s="107"/>
      <c r="K211" s="108"/>
      <c r="L211" s="107" t="n">
        <v>391</v>
      </c>
      <c r="M211" s="107" t="n">
        <v>715</v>
      </c>
      <c r="N211" s="107"/>
      <c r="O211" s="107"/>
      <c r="P211" s="108" t="n">
        <f aca="false">SUM(L211:O211)</f>
        <v>1106</v>
      </c>
      <c r="Q211" s="107" t="n">
        <f aca="false">571*1.021</f>
        <v>582.991</v>
      </c>
      <c r="R211" s="107" t="n">
        <f aca="false">601*1.021</f>
        <v>613.621</v>
      </c>
      <c r="S211" s="107"/>
      <c r="T211" s="107"/>
      <c r="U211" s="108" t="n">
        <f aca="false">SUM(Q211:T211)</f>
        <v>1196.612</v>
      </c>
      <c r="V211" s="91"/>
      <c r="W211" s="91"/>
      <c r="X211" s="91"/>
      <c r="Y211" s="91"/>
      <c r="Z211" s="92" t="n">
        <f aca="false">SUM(V211:Y211)</f>
        <v>0</v>
      </c>
      <c r="AA211" s="86" t="n">
        <f aca="false">IF(Z211&gt;1,Z211,IF(U211&gt;1,U211,IF(P211&gt;1,P211,IF(K211&gt;1,K211,""))))</f>
        <v>1196.612</v>
      </c>
      <c r="AC211" s="0" t="str">
        <f aca="false">IF(V211&gt;1,IF(W211&gt;1,1,""),"x")</f>
        <v>x</v>
      </c>
      <c r="AD211" s="0" t="str">
        <f aca="false">IF(Y211&gt;1,IF(X211&gt;1,1,""),"x")</f>
        <v>x</v>
      </c>
    </row>
    <row r="212" customFormat="false" ht="12.75" hidden="false" customHeight="true" outlineLevel="0" collapsed="false">
      <c r="A212" s="16"/>
      <c r="B212" s="16" t="s">
        <v>130</v>
      </c>
      <c r="C212" s="17"/>
      <c r="D212" s="17"/>
      <c r="E212" s="18" t="s">
        <v>137</v>
      </c>
      <c r="F212" s="19" t="s">
        <v>24</v>
      </c>
      <c r="G212" s="107"/>
      <c r="H212" s="107"/>
      <c r="I212" s="107"/>
      <c r="J212" s="107"/>
      <c r="K212" s="108"/>
      <c r="L212" s="107"/>
      <c r="M212" s="107"/>
      <c r="N212" s="107" t="n">
        <v>874</v>
      </c>
      <c r="O212" s="107" t="n">
        <v>658</v>
      </c>
      <c r="P212" s="108" t="n">
        <f aca="false">SUM(L212:O212)</f>
        <v>1532</v>
      </c>
      <c r="Q212" s="107"/>
      <c r="R212" s="107"/>
      <c r="S212" s="107" t="n">
        <v>848</v>
      </c>
      <c r="T212" s="107" t="n">
        <v>635</v>
      </c>
      <c r="U212" s="108" t="n">
        <f aca="false">SUM(Q212:T212)</f>
        <v>1483</v>
      </c>
      <c r="V212" s="91"/>
      <c r="W212" s="91"/>
      <c r="X212" s="91"/>
      <c r="Y212" s="91"/>
      <c r="Z212" s="92" t="n">
        <f aca="false">SUM(V212:Y212)</f>
        <v>0</v>
      </c>
      <c r="AA212" s="86" t="n">
        <f aca="false">IF(Z212&gt;1,Z212,IF(U212&gt;1,U212,IF(P212&gt;1,P212,IF(K212&gt;1,K212,""))))</f>
        <v>1483</v>
      </c>
      <c r="AC212" s="0" t="str">
        <f aca="false">IF(V212&gt;1,IF(W212&gt;1,1,""),"x")</f>
        <v>x</v>
      </c>
      <c r="AD212" s="0" t="str">
        <f aca="false">IF(Y212&gt;1,IF(X212&gt;1,1,""),"x")</f>
        <v>x</v>
      </c>
    </row>
    <row r="213" customFormat="false" ht="12.75" hidden="false" customHeight="true" outlineLevel="0" collapsed="false">
      <c r="A213" s="16"/>
      <c r="B213" s="16" t="s">
        <v>130</v>
      </c>
      <c r="C213" s="17"/>
      <c r="D213" s="17"/>
      <c r="E213" s="18" t="s">
        <v>137</v>
      </c>
      <c r="F213" s="19" t="s">
        <v>30</v>
      </c>
      <c r="G213" s="107"/>
      <c r="H213" s="107"/>
      <c r="I213" s="107"/>
      <c r="J213" s="107"/>
      <c r="K213" s="108"/>
      <c r="L213" s="107"/>
      <c r="M213" s="107"/>
      <c r="N213" s="107" t="n">
        <v>727</v>
      </c>
      <c r="O213" s="107" t="n">
        <v>674</v>
      </c>
      <c r="P213" s="108" t="n">
        <f aca="false">SUM(L213:O213)</f>
        <v>1401</v>
      </c>
      <c r="Q213" s="107"/>
      <c r="R213" s="107"/>
      <c r="S213" s="107"/>
      <c r="T213" s="107"/>
      <c r="U213" s="108"/>
      <c r="V213" s="91"/>
      <c r="W213" s="91"/>
      <c r="X213" s="91"/>
      <c r="Y213" s="91"/>
      <c r="Z213" s="92" t="n">
        <f aca="false">SUM(V213:Y213)</f>
        <v>0</v>
      </c>
      <c r="AA213" s="86" t="n">
        <f aca="false">IF(Z213&gt;1,Z213,IF(U213&gt;1,U213,IF(P213&gt;1,P213,IF(K213&gt;1,K213,""))))</f>
        <v>1401</v>
      </c>
      <c r="AC213" s="0" t="str">
        <f aca="false">IF(V213&gt;1,IF(W213&gt;1,1,""),"x")</f>
        <v>x</v>
      </c>
      <c r="AD213" s="0" t="str">
        <f aca="false">IF(Y213&gt;1,IF(X213&gt;1,1,""),"x")</f>
        <v>x</v>
      </c>
    </row>
    <row r="214" customFormat="false" ht="12.75" hidden="false" customHeight="true" outlineLevel="0" collapsed="false">
      <c r="A214" s="49"/>
      <c r="B214" s="16" t="s">
        <v>130</v>
      </c>
      <c r="C214" s="17"/>
      <c r="D214" s="17"/>
      <c r="E214" s="18" t="s">
        <v>138</v>
      </c>
      <c r="F214" s="19" t="s">
        <v>17</v>
      </c>
      <c r="G214" s="107"/>
      <c r="H214" s="107"/>
      <c r="I214" s="107"/>
      <c r="J214" s="107"/>
      <c r="K214" s="108"/>
      <c r="L214" s="107" t="n">
        <v>813</v>
      </c>
      <c r="M214" s="107" t="n">
        <v>412</v>
      </c>
      <c r="N214" s="107"/>
      <c r="O214" s="107"/>
      <c r="P214" s="108" t="n">
        <f aca="false">SUM(L214:O214)</f>
        <v>1225</v>
      </c>
      <c r="Q214" s="107" t="n">
        <v>794</v>
      </c>
      <c r="R214" s="107" t="n">
        <v>464</v>
      </c>
      <c r="S214" s="107"/>
      <c r="T214" s="107"/>
      <c r="U214" s="108" t="n">
        <f aca="false">SUM(Q214:T214)</f>
        <v>1258</v>
      </c>
      <c r="V214" s="91"/>
      <c r="W214" s="91"/>
      <c r="X214" s="91"/>
      <c r="Y214" s="91"/>
      <c r="Z214" s="92" t="n">
        <f aca="false">SUM(V214:Y214)</f>
        <v>0</v>
      </c>
      <c r="AA214" s="86" t="n">
        <f aca="false">IF(Z214&gt;1,Z214,IF(U214&gt;1,U214,IF(P214&gt;1,P214,IF(K214&gt;1,K214,""))))</f>
        <v>1258</v>
      </c>
      <c r="AC214" s="0" t="str">
        <f aca="false">IF(V214&gt;1,IF(W214&gt;1,1,""),"x")</f>
        <v>x</v>
      </c>
      <c r="AD214" s="0" t="str">
        <f aca="false">IF(Y214&gt;1,IF(X214&gt;1,1,""),"x")</f>
        <v>x</v>
      </c>
    </row>
    <row r="215" customFormat="false" ht="12.75" hidden="false" customHeight="true" outlineLevel="0" collapsed="false">
      <c r="A215" s="16"/>
      <c r="B215" s="16" t="s">
        <v>130</v>
      </c>
      <c r="C215" s="17"/>
      <c r="D215" s="17"/>
      <c r="E215" s="18" t="s">
        <v>139</v>
      </c>
      <c r="F215" s="19" t="s">
        <v>19</v>
      </c>
      <c r="G215" s="107"/>
      <c r="H215" s="107"/>
      <c r="I215" s="107"/>
      <c r="J215" s="107"/>
      <c r="K215" s="108"/>
      <c r="L215" s="107"/>
      <c r="M215" s="107"/>
      <c r="N215" s="107"/>
      <c r="O215" s="107"/>
      <c r="P215" s="108"/>
      <c r="Q215" s="107"/>
      <c r="R215" s="107"/>
      <c r="S215" s="107"/>
      <c r="T215" s="107"/>
      <c r="U215" s="108"/>
      <c r="V215" s="125" t="n">
        <v>745</v>
      </c>
      <c r="W215" s="125" t="n">
        <v>535</v>
      </c>
      <c r="X215" s="125"/>
      <c r="Y215" s="125"/>
      <c r="Z215" s="126" t="n">
        <f aca="false">SUM(V215:Y215)</f>
        <v>1280</v>
      </c>
      <c r="AA215" s="86" t="n">
        <f aca="false">IF(Z215&gt;1,Z215,IF(U215&gt;1,U215,IF(P215&gt;1,P215,IF(K215&gt;1,K215,""))))</f>
        <v>1280</v>
      </c>
      <c r="AC215" s="0" t="n">
        <f aca="false">IF(V215&gt;1,IF(W215&gt;1,1,""),"x")</f>
        <v>1</v>
      </c>
      <c r="AD215" s="0" t="str">
        <f aca="false">IF(Y215&gt;1,IF(X215&gt;1,1,""),"x")</f>
        <v>x</v>
      </c>
    </row>
    <row r="216" s="127" customFormat="true" ht="12.75" hidden="false" customHeight="true" outlineLevel="0" collapsed="false">
      <c r="A216" s="1"/>
      <c r="B216" s="16" t="s">
        <v>130</v>
      </c>
      <c r="C216" s="17"/>
      <c r="D216" s="17"/>
      <c r="E216" s="18" t="s">
        <v>140</v>
      </c>
      <c r="F216" s="19" t="s">
        <v>17</v>
      </c>
      <c r="G216" s="107"/>
      <c r="H216" s="107"/>
      <c r="I216" s="107"/>
      <c r="J216" s="107"/>
      <c r="K216" s="108"/>
      <c r="L216" s="107"/>
      <c r="M216" s="107"/>
      <c r="N216" s="107"/>
      <c r="O216" s="107"/>
      <c r="P216" s="108"/>
      <c r="Q216" s="107" t="n">
        <v>349</v>
      </c>
      <c r="R216" s="107" t="n">
        <v>418</v>
      </c>
      <c r="S216" s="107"/>
      <c r="T216" s="107"/>
      <c r="U216" s="108" t="n">
        <f aca="false">SUM(Q216:T216)</f>
        <v>767</v>
      </c>
      <c r="V216" s="91"/>
      <c r="W216" s="91"/>
      <c r="X216" s="91"/>
      <c r="Y216" s="91"/>
      <c r="Z216" s="92" t="n">
        <f aca="false">SUM(V216:Y216)</f>
        <v>0</v>
      </c>
      <c r="AA216" s="86" t="n">
        <f aca="false">IF(Z216&gt;1,Z216,IF(U216&gt;1,U216,IF(P216&gt;1,P216,IF(K216&gt;1,K216,""))))</f>
        <v>767</v>
      </c>
      <c r="AC216" s="0" t="str">
        <f aca="false">IF(V216&gt;1,IF(W216&gt;1,1,""),"x")</f>
        <v>x</v>
      </c>
      <c r="AD216" s="0" t="str">
        <f aca="false">IF(Y216&gt;1,IF(X216&gt;1,1,""),"x")</f>
        <v>x</v>
      </c>
    </row>
    <row r="217" s="127" customFormat="true" ht="12.75" hidden="false" customHeight="true" outlineLevel="0" collapsed="false">
      <c r="A217" s="1"/>
      <c r="B217" s="16" t="s">
        <v>130</v>
      </c>
      <c r="C217" s="17"/>
      <c r="D217" s="17"/>
      <c r="E217" s="18" t="s">
        <v>141</v>
      </c>
      <c r="F217" s="19" t="s">
        <v>17</v>
      </c>
      <c r="G217" s="107"/>
      <c r="H217" s="107"/>
      <c r="I217" s="107"/>
      <c r="J217" s="107"/>
      <c r="K217" s="108"/>
      <c r="L217" s="107"/>
      <c r="M217" s="107"/>
      <c r="N217" s="107"/>
      <c r="O217" s="107"/>
      <c r="P217" s="108"/>
      <c r="Q217" s="107" t="n">
        <v>349</v>
      </c>
      <c r="R217" s="107" t="n">
        <v>418</v>
      </c>
      <c r="S217" s="107"/>
      <c r="T217" s="107"/>
      <c r="U217" s="108" t="n">
        <f aca="false">SUM(Q217:T217)</f>
        <v>767</v>
      </c>
      <c r="V217" s="125" t="n">
        <v>356</v>
      </c>
      <c r="W217" s="125" t="n">
        <v>480</v>
      </c>
      <c r="X217" s="125"/>
      <c r="Y217" s="125"/>
      <c r="Z217" s="126" t="n">
        <f aca="false">SUM(V217:Y217)</f>
        <v>836</v>
      </c>
      <c r="AA217" s="86" t="n">
        <f aca="false">IF(Z217&gt;1,Z217,IF(U217&gt;1,U217,IF(P217&gt;1,P217,IF(K217&gt;1,K217,""))))</f>
        <v>836</v>
      </c>
      <c r="AC217" s="0" t="n">
        <f aca="false">IF(V217&gt;1,IF(W217&gt;1,1,""),"x")</f>
        <v>1</v>
      </c>
      <c r="AD217" s="0" t="str">
        <f aca="false">IF(Y217&gt;1,IF(X217&gt;1,1,""),"x")</f>
        <v>x</v>
      </c>
    </row>
    <row r="218" s="127" customFormat="true" ht="12.75" hidden="false" customHeight="true" outlineLevel="0" collapsed="false">
      <c r="A218" s="1"/>
      <c r="B218" s="16" t="s">
        <v>130</v>
      </c>
      <c r="C218" s="17"/>
      <c r="D218" s="17"/>
      <c r="E218" s="18" t="s">
        <v>142</v>
      </c>
      <c r="F218" s="19" t="s">
        <v>17</v>
      </c>
      <c r="G218" s="107"/>
      <c r="H218" s="107"/>
      <c r="I218" s="107"/>
      <c r="J218" s="107"/>
      <c r="K218" s="108"/>
      <c r="L218" s="107"/>
      <c r="M218" s="107"/>
      <c r="N218" s="107"/>
      <c r="O218" s="107"/>
      <c r="P218" s="108"/>
      <c r="Q218" s="107"/>
      <c r="R218" s="107"/>
      <c r="S218" s="107"/>
      <c r="T218" s="107"/>
      <c r="U218" s="108"/>
      <c r="V218" s="91"/>
      <c r="W218" s="91"/>
      <c r="X218" s="91"/>
      <c r="Y218" s="91"/>
      <c r="Z218" s="92" t="n">
        <f aca="false">SUM(V218:Y218)</f>
        <v>0</v>
      </c>
      <c r="AA218" s="86" t="str">
        <f aca="false">IF(Z218&gt;1,Z218,IF(U218&gt;1,U218,IF(P218&gt;1,P218,IF(K218&gt;1,K218,""))))</f>
        <v/>
      </c>
      <c r="AC218" s="0" t="str">
        <f aca="false">IF(V218&gt;1,IF(W218&gt;1,1,""),"x")</f>
        <v>x</v>
      </c>
      <c r="AD218" s="0" t="str">
        <f aca="false">IF(Y218&gt;1,IF(X218&gt;1,1,""),"x")</f>
        <v>x</v>
      </c>
    </row>
    <row r="219" s="127" customFormat="true" ht="12.75" hidden="false" customHeight="true" outlineLevel="0" collapsed="false">
      <c r="A219" s="1"/>
      <c r="B219" s="16" t="s">
        <v>130</v>
      </c>
      <c r="C219" s="17"/>
      <c r="D219" s="17"/>
      <c r="E219" s="18" t="s">
        <v>143</v>
      </c>
      <c r="F219" s="19" t="s">
        <v>17</v>
      </c>
      <c r="G219" s="107"/>
      <c r="H219" s="107"/>
      <c r="I219" s="107"/>
      <c r="J219" s="107"/>
      <c r="K219" s="108"/>
      <c r="L219" s="107"/>
      <c r="M219" s="107"/>
      <c r="N219" s="107"/>
      <c r="O219" s="107"/>
      <c r="P219" s="108"/>
      <c r="Q219" s="107" t="n">
        <f aca="false">383*1.024</f>
        <v>392.192</v>
      </c>
      <c r="R219" s="107" t="n">
        <f aca="false">563*1.024</f>
        <v>576.512</v>
      </c>
      <c r="S219" s="107"/>
      <c r="T219" s="107"/>
      <c r="U219" s="108" t="n">
        <f aca="false">SUM(Q219:T219)</f>
        <v>968.704</v>
      </c>
      <c r="V219" s="125" t="n">
        <v>484</v>
      </c>
      <c r="W219" s="125" t="n">
        <v>506</v>
      </c>
      <c r="X219" s="125"/>
      <c r="Y219" s="125"/>
      <c r="Z219" s="126" t="n">
        <f aca="false">SUM(V219:Y219)</f>
        <v>990</v>
      </c>
      <c r="AA219" s="86" t="n">
        <f aca="false">IF(Z219&gt;1,Z219,IF(U219&gt;1,U219,IF(P219&gt;1,P219,IF(K219&gt;1,K219,""))))</f>
        <v>990</v>
      </c>
      <c r="AC219" s="0" t="n">
        <f aca="false">IF(V219&gt;1,IF(W219&gt;1,1,""),"x")</f>
        <v>1</v>
      </c>
      <c r="AD219" s="0" t="str">
        <f aca="false">IF(Y219&gt;1,IF(X219&gt;1,1,""),"x")</f>
        <v>x</v>
      </c>
    </row>
    <row r="220" s="127" customFormat="true" ht="12.75" hidden="false" customHeight="true" outlineLevel="0" collapsed="false">
      <c r="A220" s="1"/>
      <c r="B220" s="16" t="s">
        <v>130</v>
      </c>
      <c r="C220" s="17"/>
      <c r="D220" s="17"/>
      <c r="E220" s="18" t="s">
        <v>144</v>
      </c>
      <c r="F220" s="19" t="s">
        <v>17</v>
      </c>
      <c r="G220" s="107"/>
      <c r="H220" s="107"/>
      <c r="I220" s="107"/>
      <c r="J220" s="107"/>
      <c r="K220" s="108"/>
      <c r="L220" s="107"/>
      <c r="M220" s="107"/>
      <c r="N220" s="107"/>
      <c r="O220" s="107"/>
      <c r="P220" s="108"/>
      <c r="Q220" s="107"/>
      <c r="R220" s="107"/>
      <c r="S220" s="107"/>
      <c r="T220" s="107"/>
      <c r="U220" s="108"/>
      <c r="V220" s="91"/>
      <c r="W220" s="91"/>
      <c r="X220" s="91"/>
      <c r="Y220" s="91"/>
      <c r="Z220" s="92" t="n">
        <f aca="false">SUM(V220:Y220)</f>
        <v>0</v>
      </c>
      <c r="AA220" s="86" t="str">
        <f aca="false">IF(Z220&gt;1,Z220,IF(U220&gt;1,U220,IF(P220&gt;1,P220,IF(K220&gt;1,K220,""))))</f>
        <v/>
      </c>
      <c r="AC220" s="0" t="str">
        <f aca="false">IF(V220&gt;1,IF(W220&gt;1,1,""),"x")</f>
        <v>x</v>
      </c>
      <c r="AD220" s="0" t="str">
        <f aca="false">IF(Y220&gt;1,IF(X220&gt;1,1,""),"x")</f>
        <v>x</v>
      </c>
    </row>
    <row r="221" s="127" customFormat="true" ht="12.75" hidden="false" customHeight="true" outlineLevel="0" collapsed="false">
      <c r="A221" s="1"/>
      <c r="B221" s="16" t="s">
        <v>130</v>
      </c>
      <c r="C221" s="17"/>
      <c r="D221" s="17"/>
      <c r="E221" s="18" t="s">
        <v>144</v>
      </c>
      <c r="F221" s="19" t="s">
        <v>24</v>
      </c>
      <c r="G221" s="107"/>
      <c r="H221" s="107"/>
      <c r="I221" s="107"/>
      <c r="J221" s="107"/>
      <c r="K221" s="108"/>
      <c r="L221" s="107"/>
      <c r="M221" s="107"/>
      <c r="N221" s="107"/>
      <c r="O221" s="107"/>
      <c r="P221" s="108"/>
      <c r="Q221" s="107"/>
      <c r="R221" s="107"/>
      <c r="S221" s="107"/>
      <c r="T221" s="107"/>
      <c r="U221" s="108"/>
      <c r="V221" s="91"/>
      <c r="W221" s="91"/>
      <c r="X221" s="91" t="n">
        <v>6113</v>
      </c>
      <c r="Y221" s="91" t="n">
        <v>5850</v>
      </c>
      <c r="Z221" s="92" t="n">
        <f aca="false">SUM(V221:Y221)</f>
        <v>11963</v>
      </c>
      <c r="AA221" s="86" t="n">
        <f aca="false">IF(Z221&gt;1,Z221,IF(U221&gt;1,U221,IF(P221&gt;1,P221,IF(K221&gt;1,K221,""))))</f>
        <v>11963</v>
      </c>
      <c r="AC221" s="0" t="str">
        <f aca="false">IF(V221&gt;1,IF(W221&gt;1,1,""),"x")</f>
        <v>x</v>
      </c>
      <c r="AD221" s="0" t="n">
        <f aca="false">IF(Y221&gt;1,IF(X221&gt;1,1,""),"x")</f>
        <v>1</v>
      </c>
    </row>
    <row r="222" s="127" customFormat="true" ht="12.75" hidden="false" customHeight="true" outlineLevel="0" collapsed="false">
      <c r="A222" s="1"/>
      <c r="B222" s="16" t="s">
        <v>130</v>
      </c>
      <c r="C222" s="17"/>
      <c r="D222" s="17"/>
      <c r="E222" s="18" t="s">
        <v>145</v>
      </c>
      <c r="F222" s="19" t="s">
        <v>17</v>
      </c>
      <c r="G222" s="107"/>
      <c r="H222" s="107"/>
      <c r="I222" s="107"/>
      <c r="J222" s="107"/>
      <c r="K222" s="108"/>
      <c r="L222" s="107"/>
      <c r="M222" s="107"/>
      <c r="N222" s="107"/>
      <c r="O222" s="107"/>
      <c r="P222" s="108"/>
      <c r="Q222" s="107" t="n">
        <f aca="false">829*1.006</f>
        <v>833.974</v>
      </c>
      <c r="R222" s="107" t="n">
        <f aca="false">762*1.006</f>
        <v>766.572</v>
      </c>
      <c r="S222" s="107"/>
      <c r="T222" s="107"/>
      <c r="U222" s="108" t="n">
        <f aca="false">SUM(Q222:T222)</f>
        <v>1600.546</v>
      </c>
      <c r="V222" s="91"/>
      <c r="W222" s="91"/>
      <c r="X222" s="91"/>
      <c r="Y222" s="91"/>
      <c r="Z222" s="92" t="n">
        <f aca="false">SUM(V222:Y222)</f>
        <v>0</v>
      </c>
      <c r="AA222" s="86" t="n">
        <f aca="false">IF(Z222&gt;1,Z222,IF(U222&gt;1,U222,IF(P222&gt;1,P222,IF(K222&gt;1,K222,""))))</f>
        <v>1600.546</v>
      </c>
      <c r="AC222" s="0" t="str">
        <f aca="false">IF(V222&gt;1,IF(W222&gt;1,1,""),"x")</f>
        <v>x</v>
      </c>
      <c r="AD222" s="0" t="str">
        <f aca="false">IF(Y222&gt;1,IF(X222&gt;1,1,""),"x")</f>
        <v>x</v>
      </c>
    </row>
    <row r="223" s="127" customFormat="true" ht="12.75" hidden="false" customHeight="true" outlineLevel="0" collapsed="false">
      <c r="A223" s="1"/>
      <c r="B223" s="16" t="s">
        <v>130</v>
      </c>
      <c r="C223" s="17"/>
      <c r="D223" s="17"/>
      <c r="E223" s="18" t="s">
        <v>146</v>
      </c>
      <c r="F223" s="19" t="s">
        <v>17</v>
      </c>
      <c r="G223" s="107"/>
      <c r="H223" s="107"/>
      <c r="I223" s="107"/>
      <c r="J223" s="107"/>
      <c r="K223" s="108"/>
      <c r="L223" s="107"/>
      <c r="M223" s="107"/>
      <c r="N223" s="107"/>
      <c r="O223" s="107"/>
      <c r="P223" s="108"/>
      <c r="Q223" s="107"/>
      <c r="R223" s="107"/>
      <c r="S223" s="107"/>
      <c r="T223" s="107"/>
      <c r="U223" s="108"/>
      <c r="V223" s="91"/>
      <c r="W223" s="91"/>
      <c r="X223" s="91"/>
      <c r="Y223" s="91"/>
      <c r="Z223" s="92" t="n">
        <f aca="false">SUM(V223:Y223)</f>
        <v>0</v>
      </c>
      <c r="AA223" s="86" t="str">
        <f aca="false">IF(Z223&gt;1,Z223,IF(U223&gt;1,U223,IF(P223&gt;1,P223,IF(K223&gt;1,K223,""))))</f>
        <v/>
      </c>
      <c r="AC223" s="0" t="str">
        <f aca="false">IF(V223&gt;1,IF(W223&gt;1,1,""),"x")</f>
        <v>x</v>
      </c>
      <c r="AD223" s="0" t="str">
        <f aca="false">IF(Y223&gt;1,IF(X223&gt;1,1,""),"x")</f>
        <v>x</v>
      </c>
    </row>
    <row r="224" s="127" customFormat="true" ht="12.75" hidden="false" customHeight="true" outlineLevel="0" collapsed="false">
      <c r="A224" s="1" t="n">
        <v>48</v>
      </c>
      <c r="B224" s="16" t="s">
        <v>130</v>
      </c>
      <c r="C224" s="17"/>
      <c r="D224" s="17"/>
      <c r="E224" s="18" t="s">
        <v>147</v>
      </c>
      <c r="F224" s="19" t="s">
        <v>24</v>
      </c>
      <c r="G224" s="107"/>
      <c r="H224" s="107"/>
      <c r="I224" s="107"/>
      <c r="J224" s="107"/>
      <c r="K224" s="108"/>
      <c r="L224" s="107"/>
      <c r="M224" s="107"/>
      <c r="N224" s="107"/>
      <c r="O224" s="107"/>
      <c r="P224" s="108"/>
      <c r="Q224" s="107"/>
      <c r="R224" s="107"/>
      <c r="S224" s="107"/>
      <c r="T224" s="107"/>
      <c r="U224" s="108"/>
      <c r="V224" s="91"/>
      <c r="W224" s="91"/>
      <c r="X224" s="91"/>
      <c r="Y224" s="91"/>
      <c r="Z224" s="92" t="n">
        <f aca="false">SUM(V224:Y224)</f>
        <v>0</v>
      </c>
      <c r="AA224" s="86" t="str">
        <f aca="false">IF(Z224&gt;1,Z224,IF(U224&gt;1,U224,IF(P224&gt;1,P224,IF(K224&gt;1,K224,""))))</f>
        <v/>
      </c>
      <c r="AC224" s="0" t="str">
        <f aca="false">IF(V224&gt;1,IF(W224&gt;1,1,""),"x")</f>
        <v>x</v>
      </c>
      <c r="AD224" s="0" t="str">
        <f aca="false">IF(Y224&gt;1,IF(X224&gt;1,1,""),"x")</f>
        <v>x</v>
      </c>
    </row>
    <row r="225" s="127" customFormat="true" ht="12.75" hidden="false" customHeight="true" outlineLevel="0" collapsed="false">
      <c r="A225" s="1" t="n">
        <v>49</v>
      </c>
      <c r="B225" s="49" t="s">
        <v>130</v>
      </c>
      <c r="C225" s="50"/>
      <c r="D225" s="50"/>
      <c r="E225" s="51" t="s">
        <v>147</v>
      </c>
      <c r="F225" s="52" t="s">
        <v>19</v>
      </c>
      <c r="G225" s="116"/>
      <c r="H225" s="116"/>
      <c r="I225" s="116"/>
      <c r="J225" s="116"/>
      <c r="K225" s="117"/>
      <c r="L225" s="116"/>
      <c r="M225" s="116"/>
      <c r="N225" s="116"/>
      <c r="O225" s="116"/>
      <c r="P225" s="117"/>
      <c r="Q225" s="116"/>
      <c r="R225" s="116"/>
      <c r="S225" s="116"/>
      <c r="T225" s="116"/>
      <c r="U225" s="117"/>
      <c r="V225" s="155"/>
      <c r="W225" s="101"/>
      <c r="X225" s="155"/>
      <c r="Y225" s="155"/>
      <c r="Z225" s="102" t="n">
        <f aca="false">SUM(V225:Y225)</f>
        <v>0</v>
      </c>
      <c r="AA225" s="86" t="str">
        <f aca="false">IF(Z225&gt;1,Z225,IF(U225&gt;1,U225,IF(P225&gt;1,P225,IF(K225&gt;1,K225,""))))</f>
        <v/>
      </c>
      <c r="AC225" s="0" t="str">
        <f aca="false">IF(V225&gt;1,IF(W225&gt;1,1,""),"x")</f>
        <v>x</v>
      </c>
      <c r="AD225" s="0" t="str">
        <f aca="false">IF(Y225&gt;1,IF(X225&gt;1,1,""),"x")</f>
        <v>x</v>
      </c>
    </row>
    <row r="226" s="127" customFormat="true" ht="12.75" hidden="false" customHeight="true" outlineLevel="0" collapsed="false">
      <c r="A226" s="30"/>
      <c r="B226" s="203" t="s">
        <v>149</v>
      </c>
      <c r="C226" s="204"/>
      <c r="D226" s="204"/>
      <c r="E226" s="205" t="s">
        <v>131</v>
      </c>
      <c r="F226" s="206" t="s">
        <v>150</v>
      </c>
      <c r="G226" s="207"/>
      <c r="H226" s="149"/>
      <c r="I226" s="207"/>
      <c r="J226" s="207"/>
      <c r="K226" s="208"/>
      <c r="L226" s="207"/>
      <c r="M226" s="149"/>
      <c r="N226" s="207"/>
      <c r="O226" s="207"/>
      <c r="P226" s="208"/>
      <c r="Q226" s="207"/>
      <c r="R226" s="149"/>
      <c r="S226" s="207"/>
      <c r="T226" s="207"/>
      <c r="U226" s="208"/>
      <c r="V226" s="207"/>
      <c r="W226" s="149"/>
      <c r="X226" s="207"/>
      <c r="Y226" s="207"/>
      <c r="Z226" s="150" t="n">
        <f aca="false">SUM(V226:Y226)</f>
        <v>0</v>
      </c>
      <c r="AA226" s="86" t="str">
        <f aca="false">IF(Z226&gt;1,Z226,IF(U226&gt;1,U226,IF(P226&gt;1,P226,IF(K226&gt;1,K226,""))))</f>
        <v/>
      </c>
      <c r="AC226" s="0" t="str">
        <f aca="false">IF(V226&gt;1,IF(W226&gt;1,1,""),"x")</f>
        <v>x</v>
      </c>
      <c r="AD226" s="0" t="str">
        <f aca="false">IF(Y226&gt;1,IF(X226&gt;1,1,""),"x")</f>
        <v>x</v>
      </c>
    </row>
    <row r="227" s="127" customFormat="true" ht="12.75" hidden="false" customHeight="true" outlineLevel="0" collapsed="false">
      <c r="A227" s="30"/>
      <c r="B227" s="136" t="s">
        <v>149</v>
      </c>
      <c r="C227" s="67"/>
      <c r="D227" s="67"/>
      <c r="E227" s="137" t="s">
        <v>151</v>
      </c>
      <c r="F227" s="138" t="s">
        <v>30</v>
      </c>
      <c r="G227" s="139"/>
      <c r="H227" s="91"/>
      <c r="I227" s="139"/>
      <c r="J227" s="139"/>
      <c r="K227" s="140"/>
      <c r="L227" s="139"/>
      <c r="M227" s="91"/>
      <c r="N227" s="139" t="n">
        <v>209</v>
      </c>
      <c r="O227" s="139" t="n">
        <v>293</v>
      </c>
      <c r="P227" s="140" t="n">
        <f aca="false">SUM(N227:O227)</f>
        <v>502</v>
      </c>
      <c r="Q227" s="139"/>
      <c r="R227" s="91"/>
      <c r="S227" s="139" t="n">
        <f aca="false">198*1.021</f>
        <v>202.158</v>
      </c>
      <c r="T227" s="139" t="n">
        <f aca="false">274*1.021</f>
        <v>279.754</v>
      </c>
      <c r="U227" s="140" t="n">
        <f aca="false">SUM(Q227:T227)</f>
        <v>481.912</v>
      </c>
      <c r="V227" s="139"/>
      <c r="W227" s="91"/>
      <c r="X227" s="139"/>
      <c r="Y227" s="139"/>
      <c r="Z227" s="92" t="n">
        <f aca="false">SUM(V227:Y227)</f>
        <v>0</v>
      </c>
      <c r="AA227" s="86" t="n">
        <f aca="false">IF(Z227&gt;1,Z227,IF(U227&gt;1,U227,IF(P227&gt;1,P227,IF(K227&gt;1,K227,""))))</f>
        <v>481.912</v>
      </c>
      <c r="AC227" s="0" t="str">
        <f aca="false">IF(V227&gt;1,IF(W227&gt;1,1,""),"x")</f>
        <v>x</v>
      </c>
      <c r="AD227" s="0" t="str">
        <f aca="false">IF(Y227&gt;1,IF(X227&gt;1,1,""),"x")</f>
        <v>x</v>
      </c>
    </row>
    <row r="228" s="127" customFormat="true" ht="12.75" hidden="false" customHeight="true" outlineLevel="0" collapsed="false">
      <c r="A228" s="30" t="n">
        <v>58</v>
      </c>
      <c r="B228" s="136" t="s">
        <v>149</v>
      </c>
      <c r="C228" s="67"/>
      <c r="D228" s="67"/>
      <c r="E228" s="137" t="s">
        <v>132</v>
      </c>
      <c r="F228" s="138" t="s">
        <v>150</v>
      </c>
      <c r="G228" s="139"/>
      <c r="H228" s="91"/>
      <c r="I228" s="139"/>
      <c r="J228" s="139"/>
      <c r="K228" s="140"/>
      <c r="L228" s="139"/>
      <c r="M228" s="91"/>
      <c r="N228" s="139" t="n">
        <v>555</v>
      </c>
      <c r="O228" s="139" t="n">
        <v>911</v>
      </c>
      <c r="P228" s="140" t="n">
        <f aca="false">SUM(N228:O228)</f>
        <v>1466</v>
      </c>
      <c r="Q228" s="139"/>
      <c r="R228" s="91"/>
      <c r="S228" s="139" t="n">
        <v>1224</v>
      </c>
      <c r="T228" s="139" t="n">
        <v>1025</v>
      </c>
      <c r="U228" s="140" t="n">
        <f aca="false">SUM(Q228:T228)</f>
        <v>2249</v>
      </c>
      <c r="V228" s="139"/>
      <c r="W228" s="91"/>
      <c r="X228" s="139"/>
      <c r="Y228" s="139"/>
      <c r="Z228" s="92" t="n">
        <f aca="false">SUM(V228:Y228)</f>
        <v>0</v>
      </c>
      <c r="AA228" s="86" t="n">
        <f aca="false">IF(Z228&gt;1,Z228,IF(U228&gt;1,U228,IF(P228&gt;1,P228,IF(K228&gt;1,K228,""))))</f>
        <v>2249</v>
      </c>
      <c r="AC228" s="0" t="str">
        <f aca="false">IF(V228&gt;1,IF(W228&gt;1,1,""),"x")</f>
        <v>x</v>
      </c>
      <c r="AD228" s="0" t="str">
        <f aca="false">IF(Y228&gt;1,IF(X228&gt;1,1,""),"x")</f>
        <v>x</v>
      </c>
    </row>
    <row r="229" s="127" customFormat="true" ht="12.75" hidden="false" customHeight="true" outlineLevel="0" collapsed="false">
      <c r="A229" s="30"/>
      <c r="B229" s="136" t="s">
        <v>149</v>
      </c>
      <c r="C229" s="67"/>
      <c r="D229" s="67"/>
      <c r="E229" s="137" t="s">
        <v>132</v>
      </c>
      <c r="F229" s="138" t="s">
        <v>19</v>
      </c>
      <c r="G229" s="139"/>
      <c r="H229" s="91"/>
      <c r="I229" s="139"/>
      <c r="J229" s="139"/>
      <c r="K229" s="140"/>
      <c r="L229" s="139" t="n">
        <v>15724</v>
      </c>
      <c r="M229" s="91" t="n">
        <v>19758</v>
      </c>
      <c r="N229" s="139"/>
      <c r="O229" s="139"/>
      <c r="P229" s="140" t="n">
        <f aca="false">SUM(L229:O229)</f>
        <v>35482</v>
      </c>
      <c r="Q229" s="139" t="n">
        <v>20149</v>
      </c>
      <c r="R229" s="91" t="n">
        <v>21283</v>
      </c>
      <c r="S229" s="139"/>
      <c r="T229" s="139"/>
      <c r="U229" s="140" t="n">
        <f aca="false">SUM(Q229:T229)</f>
        <v>41432</v>
      </c>
      <c r="V229" s="139"/>
      <c r="W229" s="91"/>
      <c r="X229" s="139"/>
      <c r="Y229" s="139"/>
      <c r="Z229" s="92" t="n">
        <f aca="false">SUM(V229:Y229)</f>
        <v>0</v>
      </c>
      <c r="AA229" s="86" t="n">
        <f aca="false">IF(Z229&gt;1,Z229,IF(U229&gt;1,U229,IF(P229&gt;1,P229,IF(K229&gt;1,K229,""))))</f>
        <v>41432</v>
      </c>
      <c r="AC229" s="0" t="str">
        <f aca="false">IF(V229&gt;1,IF(W229&gt;1,1,""),"x")</f>
        <v>x</v>
      </c>
      <c r="AD229" s="0" t="str">
        <f aca="false">IF(Y229&gt;1,IF(X229&gt;1,1,""),"x")</f>
        <v>x</v>
      </c>
    </row>
    <row r="230" s="127" customFormat="true" ht="12.75" hidden="false" customHeight="true" outlineLevel="0" collapsed="false">
      <c r="A230" s="1"/>
      <c r="B230" s="16" t="s">
        <v>149</v>
      </c>
      <c r="C230" s="17"/>
      <c r="D230" s="17"/>
      <c r="E230" s="18" t="s">
        <v>134</v>
      </c>
      <c r="F230" s="19" t="s">
        <v>17</v>
      </c>
      <c r="G230" s="91"/>
      <c r="H230" s="91"/>
      <c r="I230" s="91"/>
      <c r="J230" s="91"/>
      <c r="K230" s="92"/>
      <c r="L230" s="91" t="n">
        <v>21239</v>
      </c>
      <c r="M230" s="91" t="n">
        <v>17342</v>
      </c>
      <c r="N230" s="91"/>
      <c r="O230" s="91"/>
      <c r="P230" s="92" t="n">
        <f aca="false">SUM(L230:O230)</f>
        <v>38581</v>
      </c>
      <c r="Q230" s="91"/>
      <c r="R230" s="91"/>
      <c r="S230" s="91"/>
      <c r="T230" s="91"/>
      <c r="U230" s="92"/>
      <c r="V230" s="91"/>
      <c r="W230" s="91"/>
      <c r="X230" s="91"/>
      <c r="Y230" s="91"/>
      <c r="Z230" s="92" t="n">
        <f aca="false">SUM(V230:Y230)</f>
        <v>0</v>
      </c>
      <c r="AA230" s="86" t="n">
        <f aca="false">IF(Z230&gt;1,Z230,IF(U230&gt;1,U230,IF(P230&gt;1,P230,IF(K230&gt;1,K230,""))))</f>
        <v>38581</v>
      </c>
      <c r="AC230" s="0" t="str">
        <f aca="false">IF(V230&gt;1,IF(W230&gt;1,1,""),"x")</f>
        <v>x</v>
      </c>
      <c r="AD230" s="0" t="str">
        <f aca="false">IF(Y230&gt;1,IF(X230&gt;1,1,""),"x")</f>
        <v>x</v>
      </c>
    </row>
    <row r="231" s="127" customFormat="true" ht="12.75" hidden="false" customHeight="true" outlineLevel="0" collapsed="false">
      <c r="A231" s="1" t="n">
        <v>74</v>
      </c>
      <c r="B231" s="16" t="s">
        <v>149</v>
      </c>
      <c r="C231" s="17"/>
      <c r="D231" s="17"/>
      <c r="E231" s="18" t="s">
        <v>134</v>
      </c>
      <c r="F231" s="19" t="s">
        <v>30</v>
      </c>
      <c r="G231" s="91"/>
      <c r="H231" s="91"/>
      <c r="I231" s="91" t="n">
        <v>4596</v>
      </c>
      <c r="J231" s="91" t="n">
        <v>9250</v>
      </c>
      <c r="K231" s="92" t="n">
        <f aca="false">SUM(G231:J231)</f>
        <v>13846</v>
      </c>
      <c r="L231" s="91"/>
      <c r="M231" s="91"/>
      <c r="N231" s="91"/>
      <c r="O231" s="91"/>
      <c r="P231" s="92"/>
      <c r="Q231" s="91"/>
      <c r="R231" s="91"/>
      <c r="S231" s="91" t="n">
        <v>4530</v>
      </c>
      <c r="T231" s="91" t="n">
        <v>9258</v>
      </c>
      <c r="U231" s="92" t="n">
        <f aca="false">SUM(Q231:T231)</f>
        <v>13788</v>
      </c>
      <c r="V231" s="91"/>
      <c r="W231" s="91"/>
      <c r="X231" s="91" t="n">
        <v>4495</v>
      </c>
      <c r="Y231" s="91" t="n">
        <v>9258</v>
      </c>
      <c r="Z231" s="92" t="n">
        <f aca="false">SUM(V231:Y231)</f>
        <v>13753</v>
      </c>
      <c r="AA231" s="86" t="n">
        <f aca="false">IF(Z231&gt;1,Z231,IF(U231&gt;1,U231,IF(P231&gt;1,P231,IF(K231&gt;1,K231,""))))</f>
        <v>13753</v>
      </c>
      <c r="AC231" s="0" t="str">
        <f aca="false">IF(V231&gt;1,IF(W231&gt;1,1,""),"x")</f>
        <v>x</v>
      </c>
      <c r="AD231" s="0" t="n">
        <f aca="false">IF(Y231&gt;1,IF(X231&gt;1,1,""),"x")</f>
        <v>1</v>
      </c>
    </row>
    <row r="232" s="127" customFormat="true" ht="12.75" hidden="false" customHeight="true" outlineLevel="0" collapsed="false">
      <c r="A232" s="37"/>
      <c r="B232" s="16" t="s">
        <v>149</v>
      </c>
      <c r="C232" s="17"/>
      <c r="D232" s="17"/>
      <c r="E232" s="18" t="s">
        <v>155</v>
      </c>
      <c r="F232" s="19" t="s">
        <v>64</v>
      </c>
      <c r="G232" s="91"/>
      <c r="H232" s="91"/>
      <c r="I232" s="91"/>
      <c r="J232" s="91"/>
      <c r="K232" s="92"/>
      <c r="L232" s="91" t="n">
        <v>677</v>
      </c>
      <c r="M232" s="91" t="n">
        <v>6296</v>
      </c>
      <c r="N232" s="91"/>
      <c r="O232" s="91"/>
      <c r="P232" s="92" t="n">
        <f aca="false">SUM(L232:O232)</f>
        <v>6973</v>
      </c>
      <c r="Q232" s="91" t="n">
        <v>607</v>
      </c>
      <c r="R232" s="91" t="n">
        <v>6149</v>
      </c>
      <c r="S232" s="91"/>
      <c r="T232" s="91"/>
      <c r="U232" s="92" t="n">
        <f aca="false">SUM(Q232:T232)</f>
        <v>6756</v>
      </c>
      <c r="V232" s="91"/>
      <c r="W232" s="91"/>
      <c r="X232" s="91"/>
      <c r="Y232" s="91"/>
      <c r="Z232" s="92" t="n">
        <f aca="false">SUM(V232:Y232)</f>
        <v>0</v>
      </c>
      <c r="AA232" s="86" t="n">
        <f aca="false">IF(Z232&gt;1,Z232,IF(U232&gt;1,U232,IF(P232&gt;1,P232,IF(K232&gt;1,K232,""))))</f>
        <v>6756</v>
      </c>
      <c r="AC232" s="0" t="str">
        <f aca="false">IF(V232&gt;1,IF(W232&gt;1,1,""),"x")</f>
        <v>x</v>
      </c>
      <c r="AD232" s="0" t="str">
        <f aca="false">IF(Y232&gt;1,IF(X232&gt;1,1,""),"x")</f>
        <v>x</v>
      </c>
    </row>
    <row r="233" customFormat="false" ht="12.75" hidden="false" customHeight="true" outlineLevel="0" collapsed="false">
      <c r="A233" s="16" t="n">
        <v>55</v>
      </c>
      <c r="B233" s="16" t="s">
        <v>149</v>
      </c>
      <c r="C233" s="17"/>
      <c r="D233" s="17"/>
      <c r="E233" s="18" t="s">
        <v>135</v>
      </c>
      <c r="F233" s="19" t="s">
        <v>24</v>
      </c>
      <c r="G233" s="91"/>
      <c r="H233" s="91"/>
      <c r="I233" s="91"/>
      <c r="J233" s="91"/>
      <c r="K233" s="92"/>
      <c r="L233" s="91"/>
      <c r="M233" s="91"/>
      <c r="N233" s="91"/>
      <c r="O233" s="91"/>
      <c r="P233" s="92"/>
      <c r="Q233" s="91"/>
      <c r="R233" s="91"/>
      <c r="S233" s="91"/>
      <c r="T233" s="91"/>
      <c r="U233" s="92"/>
      <c r="V233" s="91"/>
      <c r="W233" s="91"/>
      <c r="X233" s="91"/>
      <c r="Y233" s="91"/>
      <c r="Z233" s="92" t="n">
        <f aca="false">SUM(V233:Y233)</f>
        <v>0</v>
      </c>
      <c r="AA233" s="86" t="str">
        <f aca="false">IF(Z233&gt;1,Z233,IF(U233&gt;1,U233,IF(P233&gt;1,P233,IF(K233&gt;1,K233,""))))</f>
        <v/>
      </c>
      <c r="AC233" s="0" t="str">
        <f aca="false">IF(V233&gt;1,IF(W233&gt;1,1,""),"x")</f>
        <v>x</v>
      </c>
      <c r="AD233" s="0" t="str">
        <f aca="false">IF(Y233&gt;1,IF(X233&gt;1,1,""),"x")</f>
        <v>x</v>
      </c>
    </row>
    <row r="234" customFormat="false" ht="12.75" hidden="false" customHeight="true" outlineLevel="0" collapsed="false">
      <c r="A234" s="16" t="n">
        <v>56</v>
      </c>
      <c r="B234" s="16" t="s">
        <v>149</v>
      </c>
      <c r="C234" s="17"/>
      <c r="D234" s="17"/>
      <c r="E234" s="18" t="s">
        <v>135</v>
      </c>
      <c r="F234" s="19" t="s">
        <v>30</v>
      </c>
      <c r="G234" s="91"/>
      <c r="H234" s="91"/>
      <c r="I234" s="91"/>
      <c r="J234" s="91"/>
      <c r="K234" s="92"/>
      <c r="L234" s="91"/>
      <c r="M234" s="91"/>
      <c r="N234" s="91"/>
      <c r="O234" s="91"/>
      <c r="P234" s="92"/>
      <c r="Q234" s="91"/>
      <c r="R234" s="91"/>
      <c r="S234" s="91" t="n">
        <f aca="false">4086*1.021</f>
        <v>4171.806</v>
      </c>
      <c r="T234" s="91" t="n">
        <f aca="false">4814*1.021</f>
        <v>4915.094</v>
      </c>
      <c r="U234" s="92" t="n">
        <f aca="false">SUM(Q234:T234)</f>
        <v>9086.9</v>
      </c>
      <c r="V234" s="91"/>
      <c r="W234" s="91"/>
      <c r="X234" s="91"/>
      <c r="Y234" s="91"/>
      <c r="Z234" s="92" t="n">
        <f aca="false">SUM(V234:Y234)</f>
        <v>0</v>
      </c>
      <c r="AA234" s="86" t="n">
        <f aca="false">IF(Z234&gt;1,Z234,IF(U234&gt;1,U234,IF(P234&gt;1,P234,IF(K234&gt;1,K234,""))))</f>
        <v>9086.9</v>
      </c>
      <c r="AC234" s="0" t="str">
        <f aca="false">IF(V234&gt;1,IF(W234&gt;1,1,""),"x")</f>
        <v>x</v>
      </c>
      <c r="AD234" s="0" t="str">
        <f aca="false">IF(Y234&gt;1,IF(X234&gt;1,1,""),"x")</f>
        <v>x</v>
      </c>
    </row>
    <row r="235" customFormat="false" ht="12.75" hidden="false" customHeight="true" outlineLevel="0" collapsed="false">
      <c r="A235" s="16"/>
      <c r="B235" s="16" t="s">
        <v>149</v>
      </c>
      <c r="C235" s="17"/>
      <c r="D235" s="17"/>
      <c r="E235" s="18" t="s">
        <v>152</v>
      </c>
      <c r="F235" s="19" t="s">
        <v>17</v>
      </c>
      <c r="G235" s="91"/>
      <c r="H235" s="91"/>
      <c r="I235" s="91"/>
      <c r="J235" s="91"/>
      <c r="K235" s="92"/>
      <c r="L235" s="91" t="n">
        <v>21507</v>
      </c>
      <c r="M235" s="91" t="n">
        <v>23448</v>
      </c>
      <c r="N235" s="91"/>
      <c r="O235" s="91"/>
      <c r="P235" s="92" t="n">
        <f aca="false">SUM(L235:O235)</f>
        <v>44955</v>
      </c>
      <c r="Q235" s="91"/>
      <c r="R235" s="91"/>
      <c r="S235" s="91"/>
      <c r="T235" s="91"/>
      <c r="U235" s="92"/>
      <c r="V235" s="91"/>
      <c r="W235" s="91"/>
      <c r="X235" s="91"/>
      <c r="Y235" s="91"/>
      <c r="Z235" s="92" t="n">
        <f aca="false">SUM(V235:Y235)</f>
        <v>0</v>
      </c>
      <c r="AA235" s="86" t="n">
        <f aca="false">IF(Z235&gt;1,Z235,IF(U235&gt;1,U235,IF(P235&gt;1,P235,IF(K235&gt;1,K235,""))))</f>
        <v>44955</v>
      </c>
      <c r="AC235" s="0" t="str">
        <f aca="false">IF(V235&gt;1,IF(W235&gt;1,1,""),"x")</f>
        <v>x</v>
      </c>
      <c r="AD235" s="0" t="str">
        <f aca="false">IF(Y235&gt;1,IF(X235&gt;1,1,""),"x")</f>
        <v>x</v>
      </c>
    </row>
    <row r="236" customFormat="false" ht="12.75" hidden="false" customHeight="true" outlineLevel="0" collapsed="false">
      <c r="A236" s="16"/>
      <c r="B236" s="16" t="s">
        <v>149</v>
      </c>
      <c r="C236" s="17"/>
      <c r="D236" s="17"/>
      <c r="E236" s="18" t="s">
        <v>152</v>
      </c>
      <c r="F236" s="19" t="s">
        <v>30</v>
      </c>
      <c r="G236" s="91"/>
      <c r="H236" s="91"/>
      <c r="I236" s="91"/>
      <c r="J236" s="91"/>
      <c r="K236" s="92"/>
      <c r="L236" s="91"/>
      <c r="M236" s="91"/>
      <c r="N236" s="91"/>
      <c r="O236" s="91"/>
      <c r="P236" s="92"/>
      <c r="Q236" s="91"/>
      <c r="R236" s="91"/>
      <c r="S236" s="91" t="n">
        <v>318</v>
      </c>
      <c r="T236" s="91" t="n">
        <v>240</v>
      </c>
      <c r="U236" s="92" t="n">
        <f aca="false">SUM(Q236:T236)</f>
        <v>558</v>
      </c>
      <c r="V236" s="91"/>
      <c r="W236" s="91"/>
      <c r="X236" s="91"/>
      <c r="Y236" s="91"/>
      <c r="Z236" s="92" t="n">
        <f aca="false">SUM(V236:Y236)</f>
        <v>0</v>
      </c>
      <c r="AA236" s="86" t="n">
        <f aca="false">IF(Z236&gt;1,Z236,IF(U236&gt;1,U236,IF(P236&gt;1,P236,IF(K236&gt;1,K236,""))))</f>
        <v>558</v>
      </c>
      <c r="AC236" s="0" t="str">
        <f aca="false">IF(V236&gt;1,IF(W236&gt;1,1,""),"x")</f>
        <v>x</v>
      </c>
      <c r="AD236" s="0" t="str">
        <f aca="false">IF(Y236&gt;1,IF(X236&gt;1,1,""),"x")</f>
        <v>x</v>
      </c>
    </row>
    <row r="237" customFormat="false" ht="12.75" hidden="false" customHeight="true" outlineLevel="0" collapsed="false">
      <c r="A237" s="16"/>
      <c r="B237" s="16" t="s">
        <v>149</v>
      </c>
      <c r="C237" s="17"/>
      <c r="D237" s="17"/>
      <c r="E237" s="18" t="s">
        <v>136</v>
      </c>
      <c r="F237" s="19" t="s">
        <v>24</v>
      </c>
      <c r="G237" s="91"/>
      <c r="H237" s="91"/>
      <c r="I237" s="91"/>
      <c r="J237" s="91"/>
      <c r="K237" s="92"/>
      <c r="L237" s="91"/>
      <c r="M237" s="91"/>
      <c r="N237" s="91" t="n">
        <v>375</v>
      </c>
      <c r="O237" s="91" t="n">
        <v>243</v>
      </c>
      <c r="P237" s="92" t="n">
        <f aca="false">SUM(N237:O237)</f>
        <v>618</v>
      </c>
      <c r="Q237" s="91"/>
      <c r="R237" s="91"/>
      <c r="S237" s="91" t="n">
        <v>244</v>
      </c>
      <c r="T237" s="91" t="n">
        <v>347</v>
      </c>
      <c r="U237" s="92" t="n">
        <f aca="false">SUM(Q237:T237)</f>
        <v>591</v>
      </c>
      <c r="V237" s="91"/>
      <c r="W237" s="91"/>
      <c r="X237" s="91"/>
      <c r="Y237" s="91"/>
      <c r="Z237" s="92" t="n">
        <f aca="false">SUM(V237:Y237)</f>
        <v>0</v>
      </c>
      <c r="AA237" s="86" t="n">
        <f aca="false">IF(Z237&gt;1,Z237,IF(U237&gt;1,U237,IF(P237&gt;1,P237,IF(K237&gt;1,K237,""))))</f>
        <v>591</v>
      </c>
      <c r="AC237" s="0" t="str">
        <f aca="false">IF(V237&gt;1,IF(W237&gt;1,1,""),"x")</f>
        <v>x</v>
      </c>
      <c r="AD237" s="0" t="str">
        <f aca="false">IF(Y237&gt;1,IF(X237&gt;1,1,""),"x")</f>
        <v>x</v>
      </c>
    </row>
    <row r="238" customFormat="false" ht="12.75" hidden="false" customHeight="true" outlineLevel="0" collapsed="false">
      <c r="A238" s="16" t="n">
        <v>54</v>
      </c>
      <c r="B238" s="16" t="s">
        <v>149</v>
      </c>
      <c r="C238" s="17"/>
      <c r="D238" s="17"/>
      <c r="E238" s="18" t="s">
        <v>136</v>
      </c>
      <c r="F238" s="19" t="s">
        <v>30</v>
      </c>
      <c r="G238" s="91"/>
      <c r="H238" s="91"/>
      <c r="I238" s="91"/>
      <c r="J238" s="91"/>
      <c r="K238" s="92"/>
      <c r="L238" s="91"/>
      <c r="M238" s="91"/>
      <c r="N238" s="91" t="n">
        <v>1025</v>
      </c>
      <c r="O238" s="91" t="n">
        <v>970</v>
      </c>
      <c r="P238" s="92" t="n">
        <f aca="false">SUM(N238:O238)</f>
        <v>1995</v>
      </c>
      <c r="Q238" s="91"/>
      <c r="R238" s="91"/>
      <c r="S238" s="91" t="n">
        <v>1020</v>
      </c>
      <c r="T238" s="91" t="n">
        <v>897</v>
      </c>
      <c r="U238" s="92" t="n">
        <f aca="false">SUM(Q238:T238)</f>
        <v>1917</v>
      </c>
      <c r="V238" s="91"/>
      <c r="W238" s="91"/>
      <c r="X238" s="91"/>
      <c r="Y238" s="91"/>
      <c r="Z238" s="92" t="n">
        <f aca="false">SUM(V238:Y238)</f>
        <v>0</v>
      </c>
      <c r="AA238" s="86" t="n">
        <f aca="false">IF(Z238&gt;1,Z238,IF(U238&gt;1,U238,IF(P238&gt;1,P238,IF(K238&gt;1,K238,""))))</f>
        <v>1917</v>
      </c>
      <c r="AC238" s="0" t="str">
        <f aca="false">IF(V238&gt;1,IF(W238&gt;1,1,""),"x")</f>
        <v>x</v>
      </c>
      <c r="AD238" s="0" t="str">
        <f aca="false">IF(Y238&gt;1,IF(X238&gt;1,1,""),"x")</f>
        <v>x</v>
      </c>
    </row>
    <row r="239" customFormat="false" ht="12.75" hidden="false" customHeight="true" outlineLevel="0" collapsed="false">
      <c r="A239" s="16"/>
      <c r="B239" s="16" t="s">
        <v>149</v>
      </c>
      <c r="C239" s="17"/>
      <c r="D239" s="17"/>
      <c r="E239" s="18" t="s">
        <v>137</v>
      </c>
      <c r="F239" s="19" t="s">
        <v>24</v>
      </c>
      <c r="G239" s="91"/>
      <c r="H239" s="91"/>
      <c r="I239" s="91"/>
      <c r="J239" s="91"/>
      <c r="K239" s="92"/>
      <c r="L239" s="91"/>
      <c r="M239" s="91"/>
      <c r="N239" s="91" t="n">
        <v>787</v>
      </c>
      <c r="O239" s="91" t="n">
        <v>632</v>
      </c>
      <c r="P239" s="92" t="n">
        <f aca="false">SUM(N239:O239)</f>
        <v>1419</v>
      </c>
      <c r="Q239" s="91"/>
      <c r="R239" s="91"/>
      <c r="S239" s="91" t="n">
        <v>907</v>
      </c>
      <c r="T239" s="91" t="n">
        <v>1044</v>
      </c>
      <c r="U239" s="92" t="n">
        <f aca="false">SUM(Q239:T239)</f>
        <v>1951</v>
      </c>
      <c r="V239" s="91"/>
      <c r="W239" s="91"/>
      <c r="X239" s="91"/>
      <c r="Y239" s="91"/>
      <c r="Z239" s="92" t="n">
        <f aca="false">SUM(V239:Y239)</f>
        <v>0</v>
      </c>
      <c r="AA239" s="86" t="n">
        <f aca="false">IF(Z239&gt;1,Z239,IF(U239&gt;1,U239,IF(P239&gt;1,P239,IF(K239&gt;1,K239,""))))</f>
        <v>1951</v>
      </c>
      <c r="AC239" s="0" t="str">
        <f aca="false">IF(V239&gt;1,IF(W239&gt;1,1,""),"x")</f>
        <v>x</v>
      </c>
      <c r="AD239" s="0" t="str">
        <f aca="false">IF(Y239&gt;1,IF(X239&gt;1,1,""),"x")</f>
        <v>x</v>
      </c>
    </row>
    <row r="240" customFormat="false" ht="12.75" hidden="false" customHeight="true" outlineLevel="0" collapsed="false">
      <c r="A240" s="16"/>
      <c r="B240" s="16" t="s">
        <v>149</v>
      </c>
      <c r="C240" s="17"/>
      <c r="D240" s="17"/>
      <c r="E240" s="18" t="s">
        <v>153</v>
      </c>
      <c r="F240" s="19" t="s">
        <v>30</v>
      </c>
      <c r="G240" s="91"/>
      <c r="H240" s="91"/>
      <c r="I240" s="91"/>
      <c r="J240" s="91"/>
      <c r="K240" s="92"/>
      <c r="L240" s="91"/>
      <c r="M240" s="91"/>
      <c r="N240" s="91" t="n">
        <v>1040</v>
      </c>
      <c r="O240" s="91" t="n">
        <v>706</v>
      </c>
      <c r="P240" s="92" t="n">
        <f aca="false">SUM(N240:O240)</f>
        <v>1746</v>
      </c>
      <c r="Q240" s="91"/>
      <c r="R240" s="91"/>
      <c r="S240" s="91" t="n">
        <v>1001</v>
      </c>
      <c r="T240" s="91" t="n">
        <v>707</v>
      </c>
      <c r="U240" s="92" t="n">
        <f aca="false">SUM(Q240:T240)</f>
        <v>1708</v>
      </c>
      <c r="V240" s="125"/>
      <c r="W240" s="125"/>
      <c r="X240" s="125" t="n">
        <v>1052</v>
      </c>
      <c r="Y240" s="125" t="n">
        <v>644</v>
      </c>
      <c r="Z240" s="126" t="n">
        <f aca="false">SUM(V240:Y240)</f>
        <v>1696</v>
      </c>
      <c r="AA240" s="86" t="n">
        <f aca="false">IF(Z240&gt;1,Z240,IF(U240&gt;1,U240,IF(P240&gt;1,P240,IF(K240&gt;1,K240,""))))</f>
        <v>1696</v>
      </c>
      <c r="AC240" s="0" t="str">
        <f aca="false">IF(V240&gt;1,IF(W240&gt;1,1,""),"x")</f>
        <v>x</v>
      </c>
      <c r="AD240" s="0" t="n">
        <f aca="false">IF(Y240&gt;1,IF(X240&gt;1,1,""),"x")</f>
        <v>1</v>
      </c>
    </row>
    <row r="241" customFormat="false" ht="12.75" hidden="false" customHeight="true" outlineLevel="0" collapsed="false">
      <c r="A241" s="16"/>
      <c r="B241" s="16" t="s">
        <v>149</v>
      </c>
      <c r="C241" s="17"/>
      <c r="D241" s="17"/>
      <c r="E241" s="18" t="s">
        <v>139</v>
      </c>
      <c r="F241" s="19" t="s">
        <v>24</v>
      </c>
      <c r="G241" s="91"/>
      <c r="H241" s="91"/>
      <c r="I241" s="91"/>
      <c r="J241" s="91"/>
      <c r="K241" s="92"/>
      <c r="L241" s="91"/>
      <c r="M241" s="91"/>
      <c r="N241" s="91" t="n">
        <v>11365</v>
      </c>
      <c r="O241" s="91" t="n">
        <v>11019</v>
      </c>
      <c r="P241" s="92" t="n">
        <f aca="false">SUM(L241:O241)</f>
        <v>22384</v>
      </c>
      <c r="Q241" s="91"/>
      <c r="R241" s="91"/>
      <c r="S241" s="91"/>
      <c r="T241" s="91"/>
      <c r="U241" s="92"/>
      <c r="V241" s="91"/>
      <c r="W241" s="91"/>
      <c r="X241" s="91"/>
      <c r="Y241" s="91"/>
      <c r="Z241" s="92" t="n">
        <f aca="false">SUM(V241:Y241)</f>
        <v>0</v>
      </c>
      <c r="AA241" s="86" t="n">
        <f aca="false">IF(Z241&gt;1,Z241,IF(U241&gt;1,U241,IF(P241&gt;1,P241,IF(K241&gt;1,K241,""))))</f>
        <v>22384</v>
      </c>
      <c r="AC241" s="0" t="str">
        <f aca="false">IF(V241&gt;1,IF(W241&gt;1,1,""),"x")</f>
        <v>x</v>
      </c>
      <c r="AD241" s="0" t="str">
        <f aca="false">IF(Y241&gt;1,IF(X241&gt;1,1,""),"x")</f>
        <v>x</v>
      </c>
    </row>
    <row r="242" customFormat="false" ht="12.75" hidden="false" customHeight="true" outlineLevel="0" collapsed="false">
      <c r="A242" s="16"/>
      <c r="B242" s="16" t="s">
        <v>149</v>
      </c>
      <c r="C242" s="17"/>
      <c r="D242" s="17"/>
      <c r="E242" s="18" t="s">
        <v>139</v>
      </c>
      <c r="F242" s="19" t="s">
        <v>19</v>
      </c>
      <c r="G242" s="91"/>
      <c r="H242" s="91"/>
      <c r="I242" s="91"/>
      <c r="J242" s="91"/>
      <c r="K242" s="92"/>
      <c r="L242" s="91" t="n">
        <v>20667</v>
      </c>
      <c r="M242" s="91" t="n">
        <v>22546</v>
      </c>
      <c r="N242" s="91"/>
      <c r="O242" s="91"/>
      <c r="P242" s="92" t="n">
        <v>43213</v>
      </c>
      <c r="Q242" s="91" t="n">
        <v>20685</v>
      </c>
      <c r="R242" s="91" t="n">
        <v>22235</v>
      </c>
      <c r="S242" s="91"/>
      <c r="T242" s="91"/>
      <c r="U242" s="92" t="n">
        <f aca="false">SUM(Q242:T242)</f>
        <v>42920</v>
      </c>
      <c r="V242" s="91" t="n">
        <v>20413</v>
      </c>
      <c r="W242" s="91" t="n">
        <v>22111</v>
      </c>
      <c r="X242" s="91"/>
      <c r="Y242" s="91"/>
      <c r="Z242" s="92" t="n">
        <f aca="false">SUM(V242:Y242)</f>
        <v>42524</v>
      </c>
      <c r="AA242" s="86" t="n">
        <f aca="false">IF(Z242&gt;1,Z242,IF(U242&gt;1,U242,IF(P242&gt;1,P242,IF(K242&gt;1,K242,""))))</f>
        <v>42524</v>
      </c>
      <c r="AC242" s="0" t="n">
        <f aca="false">IF(V242&gt;1,IF(W242&gt;1,1,""),"x")</f>
        <v>1</v>
      </c>
      <c r="AD242" s="0" t="str">
        <f aca="false">IF(Y242&gt;1,IF(X242&gt;1,1,""),"x")</f>
        <v>x</v>
      </c>
    </row>
    <row r="243" customFormat="false" ht="12.75" hidden="false" customHeight="true" outlineLevel="0" collapsed="false">
      <c r="A243" s="16"/>
      <c r="B243" s="16" t="s">
        <v>149</v>
      </c>
      <c r="C243" s="17"/>
      <c r="D243" s="17"/>
      <c r="E243" s="18" t="s">
        <v>142</v>
      </c>
      <c r="F243" s="19" t="s">
        <v>24</v>
      </c>
      <c r="G243" s="91"/>
      <c r="H243" s="91"/>
      <c r="I243" s="91"/>
      <c r="J243" s="91"/>
      <c r="K243" s="92"/>
      <c r="L243" s="91"/>
      <c r="M243" s="91"/>
      <c r="N243" s="91"/>
      <c r="O243" s="91"/>
      <c r="P243" s="92"/>
      <c r="Q243" s="91"/>
      <c r="R243" s="91"/>
      <c r="S243" s="91" t="n">
        <f aca="false">1019*1.008</f>
        <v>1027.152</v>
      </c>
      <c r="T243" s="91" t="n">
        <f aca="false">1043*1.008</f>
        <v>1051.344</v>
      </c>
      <c r="U243" s="92" t="n">
        <f aca="false">SUM(Q243:T243)</f>
        <v>2078.496</v>
      </c>
      <c r="V243" s="91"/>
      <c r="W243" s="91"/>
      <c r="X243" s="91"/>
      <c r="Y243" s="91"/>
      <c r="Z243" s="92" t="n">
        <f aca="false">SUM(V243:Y243)</f>
        <v>0</v>
      </c>
      <c r="AA243" s="86" t="n">
        <f aca="false">IF(Z243&gt;1,Z243,IF(U243&gt;1,U243,IF(P243&gt;1,P243,IF(K243&gt;1,K243,""))))</f>
        <v>2078.496</v>
      </c>
      <c r="AC243" s="0" t="str">
        <f aca="false">IF(V243&gt;1,IF(W243&gt;1,1,""),"x")</f>
        <v>x</v>
      </c>
      <c r="AD243" s="0" t="str">
        <f aca="false">IF(Y243&gt;1,IF(X243&gt;1,1,""),"x")</f>
        <v>x</v>
      </c>
    </row>
    <row r="244" customFormat="false" ht="12.75" hidden="false" customHeight="true" outlineLevel="0" collapsed="false">
      <c r="A244" s="16"/>
      <c r="B244" s="16" t="s">
        <v>149</v>
      </c>
      <c r="C244" s="17"/>
      <c r="D244" s="17"/>
      <c r="E244" s="18" t="s">
        <v>142</v>
      </c>
      <c r="F244" s="19" t="s">
        <v>17</v>
      </c>
      <c r="G244" s="91"/>
      <c r="H244" s="91"/>
      <c r="I244" s="91"/>
      <c r="J244" s="91"/>
      <c r="K244" s="92"/>
      <c r="L244" s="91" t="n">
        <v>19143</v>
      </c>
      <c r="M244" s="91" t="n">
        <v>20499</v>
      </c>
      <c r="N244" s="91"/>
      <c r="O244" s="91"/>
      <c r="P244" s="92" t="n">
        <f aca="false">SUM(L244:O244)</f>
        <v>39642</v>
      </c>
      <c r="Q244" s="91" t="n">
        <f aca="false">18679*0.993</f>
        <v>18548.247</v>
      </c>
      <c r="R244" s="91" t="n">
        <f aca="false">20051*0.993</f>
        <v>19910.643</v>
      </c>
      <c r="S244" s="91"/>
      <c r="T244" s="91"/>
      <c r="U244" s="92" t="n">
        <f aca="false">SUM(Q244:T244)</f>
        <v>38458.89</v>
      </c>
      <c r="V244" s="91"/>
      <c r="W244" s="91"/>
      <c r="X244" s="91"/>
      <c r="Y244" s="91"/>
      <c r="Z244" s="92" t="n">
        <f aca="false">SUM(V244:Y244)</f>
        <v>0</v>
      </c>
      <c r="AA244" s="86" t="n">
        <f aca="false">IF(Z244&gt;1,Z244,IF(U244&gt;1,U244,IF(P244&gt;1,P244,IF(K244&gt;1,K244,""))))</f>
        <v>38458.89</v>
      </c>
      <c r="AC244" s="0" t="str">
        <f aca="false">IF(V244&gt;1,IF(W244&gt;1,1,""),"x")</f>
        <v>x</v>
      </c>
      <c r="AD244" s="0" t="str">
        <f aca="false">IF(Y244&gt;1,IF(X244&gt;1,1,""),"x")</f>
        <v>x</v>
      </c>
    </row>
    <row r="245" customFormat="false" ht="12.75" hidden="false" customHeight="true" outlineLevel="0" collapsed="false">
      <c r="A245" s="16"/>
      <c r="B245" s="16" t="s">
        <v>149</v>
      </c>
      <c r="C245" s="17"/>
      <c r="D245" s="17"/>
      <c r="E245" s="18" t="s">
        <v>212</v>
      </c>
      <c r="F245" s="19" t="s">
        <v>30</v>
      </c>
      <c r="G245" s="91"/>
      <c r="H245" s="91"/>
      <c r="I245" s="91"/>
      <c r="J245" s="91"/>
      <c r="K245" s="92"/>
      <c r="L245" s="91"/>
      <c r="M245" s="91"/>
      <c r="N245" s="91"/>
      <c r="O245" s="91"/>
      <c r="P245" s="92"/>
      <c r="Q245" s="91"/>
      <c r="R245" s="91"/>
      <c r="S245" s="91"/>
      <c r="T245" s="91"/>
      <c r="U245" s="92"/>
      <c r="V245" s="91"/>
      <c r="W245" s="91"/>
      <c r="X245" s="91" t="n">
        <v>1223</v>
      </c>
      <c r="Y245" s="91" t="n">
        <v>1380</v>
      </c>
      <c r="Z245" s="92" t="n">
        <f aca="false">SUM(V245:Y245)</f>
        <v>2603</v>
      </c>
      <c r="AA245" s="86" t="n">
        <f aca="false">IF(Z245&gt;1,Z245,IF(U245&gt;1,U245,IF(P245&gt;1,P245,IF(K245&gt;1,K245,""))))</f>
        <v>2603</v>
      </c>
      <c r="AC245" s="0" t="str">
        <f aca="false">IF(V245&gt;1,IF(W245&gt;1,1,""),"x")</f>
        <v>x</v>
      </c>
      <c r="AD245" s="0" t="n">
        <f aca="false">IF(Y245&gt;1,IF(X245&gt;1,1,""),"x")</f>
        <v>1</v>
      </c>
    </row>
    <row r="246" customFormat="false" ht="12.75" hidden="false" customHeight="true" outlineLevel="0" collapsed="false">
      <c r="A246" s="16" t="n">
        <v>60</v>
      </c>
      <c r="B246" s="16" t="s">
        <v>149</v>
      </c>
      <c r="C246" s="17"/>
      <c r="D246" s="17"/>
      <c r="E246" s="18" t="s">
        <v>144</v>
      </c>
      <c r="F246" s="19" t="s">
        <v>150</v>
      </c>
      <c r="G246" s="91"/>
      <c r="H246" s="91"/>
      <c r="I246" s="91"/>
      <c r="J246" s="91"/>
      <c r="K246" s="92"/>
      <c r="L246" s="91"/>
      <c r="M246" s="91"/>
      <c r="N246" s="91"/>
      <c r="O246" s="91"/>
      <c r="P246" s="92"/>
      <c r="Q246" s="91"/>
      <c r="R246" s="91"/>
      <c r="S246" s="91" t="n">
        <v>5923</v>
      </c>
      <c r="T246" s="91" t="n">
        <v>5909</v>
      </c>
      <c r="U246" s="92" t="n">
        <f aca="false">SUM(Q246:T246)</f>
        <v>11832</v>
      </c>
      <c r="V246" s="91"/>
      <c r="W246" s="91"/>
      <c r="X246" s="91"/>
      <c r="Y246" s="91"/>
      <c r="Z246" s="92" t="n">
        <f aca="false">SUM(V246:Y246)</f>
        <v>0</v>
      </c>
      <c r="AA246" s="86" t="n">
        <f aca="false">IF(Z246&gt;1,Z246,IF(U246&gt;1,U246,IF(P246&gt;1,P246,IF(K246&gt;1,K246,""))))</f>
        <v>11832</v>
      </c>
      <c r="AC246" s="0" t="str">
        <f aca="false">IF(V246&gt;1,IF(W246&gt;1,1,""),"x")</f>
        <v>x</v>
      </c>
      <c r="AD246" s="0" t="str">
        <f aca="false">IF(Y246&gt;1,IF(X246&gt;1,1,""),"x")</f>
        <v>x</v>
      </c>
    </row>
    <row r="247" customFormat="false" ht="12.75" hidden="false" customHeight="true" outlineLevel="0" collapsed="false">
      <c r="A247" s="16"/>
      <c r="B247" s="16" t="s">
        <v>149</v>
      </c>
      <c r="C247" s="17"/>
      <c r="D247" s="17"/>
      <c r="E247" s="18" t="s">
        <v>144</v>
      </c>
      <c r="F247" s="19" t="s">
        <v>17</v>
      </c>
      <c r="G247" s="91"/>
      <c r="H247" s="91"/>
      <c r="I247" s="91"/>
      <c r="J247" s="91"/>
      <c r="K247" s="92"/>
      <c r="L247" s="91" t="n">
        <v>15418</v>
      </c>
      <c r="M247" s="91" t="n">
        <v>17187</v>
      </c>
      <c r="N247" s="91"/>
      <c r="O247" s="91"/>
      <c r="P247" s="92" t="n">
        <f aca="false">SUM(L247:O247)</f>
        <v>32605</v>
      </c>
      <c r="Q247" s="91"/>
      <c r="R247" s="91"/>
      <c r="S247" s="91"/>
      <c r="T247" s="91"/>
      <c r="U247" s="92"/>
      <c r="V247" s="91"/>
      <c r="W247" s="91"/>
      <c r="X247" s="91"/>
      <c r="Y247" s="91"/>
      <c r="Z247" s="92" t="n">
        <f aca="false">SUM(V247:Y247)</f>
        <v>0</v>
      </c>
      <c r="AA247" s="86" t="n">
        <f aca="false">IF(Z247&gt;1,Z247,IF(U247&gt;1,U247,IF(P247&gt;1,P247,IF(K247&gt;1,K247,""))))</f>
        <v>32605</v>
      </c>
      <c r="AC247" s="0" t="str">
        <f aca="false">IF(V247&gt;1,IF(W247&gt;1,1,""),"x")</f>
        <v>x</v>
      </c>
      <c r="AD247" s="0" t="str">
        <f aca="false">IF(Y247&gt;1,IF(X247&gt;1,1,""),"x")</f>
        <v>x</v>
      </c>
    </row>
    <row r="248" customFormat="false" ht="12.75" hidden="false" customHeight="true" outlineLevel="0" collapsed="false">
      <c r="A248" s="16"/>
      <c r="B248" s="16" t="s">
        <v>149</v>
      </c>
      <c r="C248" s="17"/>
      <c r="D248" s="17"/>
      <c r="E248" s="18" t="s">
        <v>144</v>
      </c>
      <c r="F248" s="19" t="s">
        <v>19</v>
      </c>
      <c r="G248" s="91"/>
      <c r="H248" s="91"/>
      <c r="I248" s="91"/>
      <c r="J248" s="91"/>
      <c r="K248" s="92"/>
      <c r="L248" s="91" t="n">
        <v>15418</v>
      </c>
      <c r="M248" s="91" t="n">
        <v>17187</v>
      </c>
      <c r="N248" s="91"/>
      <c r="O248" s="91"/>
      <c r="P248" s="92" t="n">
        <f aca="false">SUM(L248:O248)</f>
        <v>32605</v>
      </c>
      <c r="Q248" s="91"/>
      <c r="R248" s="91"/>
      <c r="S248" s="91"/>
      <c r="T248" s="91"/>
      <c r="U248" s="92"/>
      <c r="V248" s="91" t="n">
        <v>16911</v>
      </c>
      <c r="W248" s="91" t="n">
        <v>18320</v>
      </c>
      <c r="X248" s="91"/>
      <c r="Y248" s="91"/>
      <c r="Z248" s="92" t="n">
        <f aca="false">SUM(V248:Y248)</f>
        <v>35231</v>
      </c>
      <c r="AA248" s="86" t="n">
        <f aca="false">IF(Z248&gt;1,Z248,IF(U248&gt;1,U248,IF(P248&gt;1,P248,IF(K248&gt;1,K248,""))))</f>
        <v>35231</v>
      </c>
      <c r="AC248" s="0" t="n">
        <f aca="false">IF(V248&gt;1,IF(W248&gt;1,1,""),"x")</f>
        <v>1</v>
      </c>
      <c r="AD248" s="0" t="str">
        <f aca="false">IF(Y248&gt;1,IF(X248&gt;1,1,""),"x")</f>
        <v>x</v>
      </c>
    </row>
    <row r="249" customFormat="false" ht="12.75" hidden="false" customHeight="true" outlineLevel="0" collapsed="false">
      <c r="A249" s="49" t="n">
        <v>59</v>
      </c>
      <c r="B249" s="16" t="s">
        <v>149</v>
      </c>
      <c r="C249" s="17"/>
      <c r="D249" s="17"/>
      <c r="E249" s="18" t="s">
        <v>144</v>
      </c>
      <c r="F249" s="19" t="s">
        <v>116</v>
      </c>
      <c r="G249" s="91"/>
      <c r="H249" s="91"/>
      <c r="I249" s="91"/>
      <c r="J249" s="91"/>
      <c r="K249" s="92"/>
      <c r="L249" s="91"/>
      <c r="M249" s="91"/>
      <c r="N249" s="91"/>
      <c r="O249" s="91"/>
      <c r="P249" s="92"/>
      <c r="Q249" s="91"/>
      <c r="R249" s="91"/>
      <c r="S249" s="91"/>
      <c r="T249" s="91"/>
      <c r="U249" s="92"/>
      <c r="V249" s="91"/>
      <c r="W249" s="91"/>
      <c r="X249" s="91"/>
      <c r="Y249" s="91"/>
      <c r="Z249" s="92" t="n">
        <f aca="false">SUM(V249:Y249)</f>
        <v>0</v>
      </c>
      <c r="AA249" s="86" t="str">
        <f aca="false">IF(Z249&gt;1,Z249,IF(U249&gt;1,U249,IF(P249&gt;1,P249,IF(K249&gt;1,K249,""))))</f>
        <v/>
      </c>
      <c r="AC249" s="0" t="str">
        <f aca="false">IF(V249&gt;1,IF(W249&gt;1,1,""),"x")</f>
        <v>x</v>
      </c>
      <c r="AD249" s="0" t="str">
        <f aca="false">IF(Y249&gt;1,IF(X249&gt;1,1,""),"x")</f>
        <v>x</v>
      </c>
    </row>
    <row r="250" s="127" customFormat="true" ht="12.75" hidden="false" customHeight="true" outlineLevel="0" collapsed="false">
      <c r="A250" s="1" t="n">
        <v>61</v>
      </c>
      <c r="B250" s="16" t="s">
        <v>149</v>
      </c>
      <c r="C250" s="17"/>
      <c r="D250" s="17"/>
      <c r="E250" s="18" t="s">
        <v>144</v>
      </c>
      <c r="F250" s="19" t="s">
        <v>30</v>
      </c>
      <c r="G250" s="91"/>
      <c r="H250" s="91"/>
      <c r="I250" s="91"/>
      <c r="J250" s="91"/>
      <c r="K250" s="92"/>
      <c r="L250" s="91"/>
      <c r="M250" s="91"/>
      <c r="N250" s="91" t="n">
        <v>5823</v>
      </c>
      <c r="O250" s="91" t="n">
        <v>7513</v>
      </c>
      <c r="P250" s="92" t="n">
        <f aca="false">SUM(L250:O250)</f>
        <v>13336</v>
      </c>
      <c r="Q250" s="91"/>
      <c r="R250" s="91"/>
      <c r="S250" s="91"/>
      <c r="T250" s="91"/>
      <c r="U250" s="92"/>
      <c r="V250" s="91"/>
      <c r="W250" s="91"/>
      <c r="X250" s="91" t="n">
        <v>5635</v>
      </c>
      <c r="Y250" s="91" t="n">
        <v>7972</v>
      </c>
      <c r="Z250" s="92" t="n">
        <f aca="false">SUM(V250:Y250)</f>
        <v>13607</v>
      </c>
      <c r="AA250" s="86" t="n">
        <f aca="false">IF(Z250&gt;1,Z250,IF(U250&gt;1,U250,IF(P250&gt;1,P250,IF(K250&gt;1,K250,""))))</f>
        <v>13607</v>
      </c>
      <c r="AC250" s="0" t="str">
        <f aca="false">IF(V250&gt;1,IF(W250&gt;1,1,""),"x")</f>
        <v>x</v>
      </c>
      <c r="AD250" s="0" t="n">
        <f aca="false">IF(Y250&gt;1,IF(X250&gt;1,1,""),"x")</f>
        <v>1</v>
      </c>
    </row>
    <row r="251" s="127" customFormat="true" ht="12.75" hidden="false" customHeight="true" outlineLevel="0" collapsed="false">
      <c r="A251" s="1" t="n">
        <v>52</v>
      </c>
      <c r="B251" s="16" t="s">
        <v>149</v>
      </c>
      <c r="C251" s="17"/>
      <c r="D251" s="17"/>
      <c r="E251" s="18" t="s">
        <v>145</v>
      </c>
      <c r="F251" s="19" t="s">
        <v>24</v>
      </c>
      <c r="G251" s="91"/>
      <c r="H251" s="91"/>
      <c r="I251" s="91"/>
      <c r="J251" s="91"/>
      <c r="K251" s="92"/>
      <c r="L251" s="91"/>
      <c r="M251" s="91"/>
      <c r="N251" s="91"/>
      <c r="O251" s="91"/>
      <c r="P251" s="92"/>
      <c r="Q251" s="91"/>
      <c r="R251" s="91"/>
      <c r="S251" s="91" t="n">
        <f aca="false">756*1.006</f>
        <v>760.536</v>
      </c>
      <c r="T251" s="91" t="n">
        <f aca="false">1031*1.006</f>
        <v>1037.186</v>
      </c>
      <c r="U251" s="92" t="n">
        <f aca="false">SUM(Q251:T251)</f>
        <v>1797.722</v>
      </c>
      <c r="V251" s="91"/>
      <c r="W251" s="91"/>
      <c r="X251" s="91"/>
      <c r="Y251" s="91"/>
      <c r="Z251" s="92" t="n">
        <f aca="false">SUM(V251:Y251)</f>
        <v>0</v>
      </c>
      <c r="AA251" s="86" t="n">
        <f aca="false">IF(Z251&gt;1,Z251,IF(U251&gt;1,U251,IF(P251&gt;1,P251,IF(K251&gt;1,K251,""))))</f>
        <v>1797.722</v>
      </c>
      <c r="AC251" s="0" t="str">
        <f aca="false">IF(V251&gt;1,IF(W251&gt;1,1,""),"x")</f>
        <v>x</v>
      </c>
      <c r="AD251" s="0" t="str">
        <f aca="false">IF(Y251&gt;1,IF(X251&gt;1,1,""),"x")</f>
        <v>x</v>
      </c>
    </row>
    <row r="252" s="127" customFormat="true" ht="12.75" hidden="false" customHeight="true" outlineLevel="0" collapsed="false">
      <c r="A252" s="1" t="n">
        <v>53</v>
      </c>
      <c r="B252" s="16" t="s">
        <v>149</v>
      </c>
      <c r="C252" s="17"/>
      <c r="D252" s="17"/>
      <c r="E252" s="18" t="s">
        <v>145</v>
      </c>
      <c r="F252" s="19" t="s">
        <v>30</v>
      </c>
      <c r="G252" s="91"/>
      <c r="H252" s="91"/>
      <c r="I252" s="91"/>
      <c r="J252" s="91"/>
      <c r="K252" s="92"/>
      <c r="L252" s="91"/>
      <c r="M252" s="91"/>
      <c r="N252" s="91"/>
      <c r="O252" s="91"/>
      <c r="P252" s="92"/>
      <c r="Q252" s="91"/>
      <c r="R252" s="91"/>
      <c r="S252" s="91"/>
      <c r="T252" s="91"/>
      <c r="U252" s="92"/>
      <c r="V252" s="91"/>
      <c r="W252" s="91"/>
      <c r="X252" s="91"/>
      <c r="Y252" s="91"/>
      <c r="Z252" s="92" t="n">
        <f aca="false">SUM(V252:Y252)</f>
        <v>0</v>
      </c>
      <c r="AA252" s="86" t="str">
        <f aca="false">IF(Z252&gt;1,Z252,IF(U252&gt;1,U252,IF(P252&gt;1,P252,IF(K252&gt;1,K252,""))))</f>
        <v/>
      </c>
      <c r="AC252" s="0" t="str">
        <f aca="false">IF(V252&gt;1,IF(W252&gt;1,1,""),"x")</f>
        <v>x</v>
      </c>
      <c r="AD252" s="0" t="str">
        <f aca="false">IF(Y252&gt;1,IF(X252&gt;1,1,""),"x")</f>
        <v>x</v>
      </c>
    </row>
    <row r="253" s="127" customFormat="true" ht="12.75" hidden="false" customHeight="true" outlineLevel="0" collapsed="false">
      <c r="A253" s="1"/>
      <c r="B253" s="16" t="s">
        <v>149</v>
      </c>
      <c r="C253" s="17"/>
      <c r="D253" s="17"/>
      <c r="E253" s="18" t="s">
        <v>145</v>
      </c>
      <c r="F253" s="19" t="s">
        <v>19</v>
      </c>
      <c r="G253" s="91"/>
      <c r="H253" s="91"/>
      <c r="I253" s="91"/>
      <c r="J253" s="91"/>
      <c r="K253" s="92"/>
      <c r="L253" s="91"/>
      <c r="M253" s="91"/>
      <c r="N253" s="91"/>
      <c r="O253" s="91"/>
      <c r="P253" s="92"/>
      <c r="Q253" s="91"/>
      <c r="R253" s="91"/>
      <c r="S253" s="91"/>
      <c r="T253" s="91"/>
      <c r="U253" s="92"/>
      <c r="V253" s="91" t="n">
        <v>16018</v>
      </c>
      <c r="W253" s="91" t="n">
        <v>16248</v>
      </c>
      <c r="X253" s="91"/>
      <c r="Y253" s="91"/>
      <c r="Z253" s="92" t="n">
        <f aca="false">SUM(V253:Y253)</f>
        <v>32266</v>
      </c>
      <c r="AA253" s="86" t="n">
        <f aca="false">IF(Z253&gt;1,Z253,IF(U253&gt;1,U253,IF(P253&gt;1,P253,IF(K253&gt;1,K253,""))))</f>
        <v>32266</v>
      </c>
      <c r="AC253" s="0" t="n">
        <f aca="false">IF(V253&gt;1,IF(W253&gt;1,1,""),"x")</f>
        <v>1</v>
      </c>
      <c r="AD253" s="0" t="str">
        <f aca="false">IF(Y253&gt;1,IF(X253&gt;1,1,""),"x")</f>
        <v>x</v>
      </c>
    </row>
    <row r="254" s="127" customFormat="true" ht="12.75" hidden="false" customHeight="true" outlineLevel="0" collapsed="false">
      <c r="A254" s="1"/>
      <c r="B254" s="16" t="s">
        <v>149</v>
      </c>
      <c r="C254" s="17"/>
      <c r="D254" s="17"/>
      <c r="E254" s="18" t="s">
        <v>154</v>
      </c>
      <c r="F254" s="19" t="s">
        <v>24</v>
      </c>
      <c r="G254" s="91"/>
      <c r="H254" s="91"/>
      <c r="I254" s="91"/>
      <c r="J254" s="91"/>
      <c r="K254" s="92"/>
      <c r="L254" s="91" t="n">
        <v>17131</v>
      </c>
      <c r="M254" s="91" t="n">
        <v>17780</v>
      </c>
      <c r="N254" s="91"/>
      <c r="O254" s="91"/>
      <c r="P254" s="92" t="n">
        <f aca="false">SUM(L254:O254)</f>
        <v>34911</v>
      </c>
      <c r="Q254" s="91"/>
      <c r="R254" s="91"/>
      <c r="S254" s="91"/>
      <c r="T254" s="91"/>
      <c r="U254" s="92"/>
      <c r="V254" s="125"/>
      <c r="W254" s="125"/>
      <c r="X254" s="125" t="n">
        <v>139</v>
      </c>
      <c r="Y254" s="125" t="n">
        <v>209</v>
      </c>
      <c r="Z254" s="126" t="n">
        <f aca="false">SUM(V254:Y254)</f>
        <v>348</v>
      </c>
      <c r="AA254" s="86" t="n">
        <f aca="false">IF(Z254&gt;1,Z254,IF(U254&gt;1,U254,IF(P254&gt;1,P254,IF(K254&gt;1,K254,""))))</f>
        <v>348</v>
      </c>
      <c r="AC254" s="0" t="str">
        <f aca="false">IF(V254&gt;1,IF(W254&gt;1,1,""),"x")</f>
        <v>x</v>
      </c>
      <c r="AD254" s="0" t="n">
        <f aca="false">IF(Y254&gt;1,IF(X254&gt;1,1,""),"x")</f>
        <v>1</v>
      </c>
    </row>
    <row r="255" s="127" customFormat="true" ht="12.75" hidden="false" customHeight="true" outlineLevel="0" collapsed="false">
      <c r="A255" s="1"/>
      <c r="B255" s="16" t="s">
        <v>149</v>
      </c>
      <c r="C255" s="17"/>
      <c r="D255" s="17"/>
      <c r="E255" s="18" t="s">
        <v>154</v>
      </c>
      <c r="F255" s="19" t="s">
        <v>17</v>
      </c>
      <c r="G255" s="91"/>
      <c r="H255" s="91"/>
      <c r="I255" s="91"/>
      <c r="J255" s="91"/>
      <c r="K255" s="92"/>
      <c r="L255" s="91" t="n">
        <v>17131</v>
      </c>
      <c r="M255" s="91" t="n">
        <v>17780</v>
      </c>
      <c r="N255" s="91"/>
      <c r="O255" s="91"/>
      <c r="P255" s="92" t="n">
        <f aca="false">SUM(L255:O255)</f>
        <v>34911</v>
      </c>
      <c r="Q255" s="91"/>
      <c r="R255" s="91"/>
      <c r="S255" s="91"/>
      <c r="T255" s="91"/>
      <c r="U255" s="92"/>
      <c r="V255" s="91" t="n">
        <v>15567</v>
      </c>
      <c r="W255" s="91" t="n">
        <v>16883</v>
      </c>
      <c r="X255" s="91"/>
      <c r="Y255" s="91"/>
      <c r="Z255" s="92" t="n">
        <f aca="false">SUM(V255:Y255)</f>
        <v>32450</v>
      </c>
      <c r="AA255" s="86" t="n">
        <f aca="false">IF(Z255&gt;1,Z255,IF(U255&gt;1,U255,IF(P255&gt;1,P255,IF(K255&gt;1,K255,""))))</f>
        <v>32450</v>
      </c>
      <c r="AC255" s="0" t="n">
        <f aca="false">IF(V255&gt;1,IF(W255&gt;1,1,""),"x")</f>
        <v>1</v>
      </c>
      <c r="AD255" s="0" t="str">
        <f aca="false">IF(Y255&gt;1,IF(X255&gt;1,1,""),"x")</f>
        <v>x</v>
      </c>
    </row>
    <row r="256" s="127" customFormat="true" ht="12.75" hidden="false" customHeight="true" outlineLevel="0" collapsed="false">
      <c r="A256" s="1"/>
      <c r="B256" s="16" t="s">
        <v>149</v>
      </c>
      <c r="C256" s="17"/>
      <c r="D256" s="17"/>
      <c r="E256" s="18" t="s">
        <v>154</v>
      </c>
      <c r="F256" s="19" t="s">
        <v>19</v>
      </c>
      <c r="G256" s="91"/>
      <c r="H256" s="91"/>
      <c r="I256" s="91"/>
      <c r="J256" s="91"/>
      <c r="K256" s="92"/>
      <c r="L256" s="91" t="n">
        <v>17131</v>
      </c>
      <c r="M256" s="91" t="n">
        <v>17780</v>
      </c>
      <c r="N256" s="91"/>
      <c r="O256" s="91"/>
      <c r="P256" s="92" t="n">
        <f aca="false">SUM(L256:O256)</f>
        <v>34911</v>
      </c>
      <c r="Q256" s="91"/>
      <c r="R256" s="91"/>
      <c r="S256" s="91"/>
      <c r="T256" s="91"/>
      <c r="U256" s="92"/>
      <c r="V256" s="91" t="n">
        <v>15567</v>
      </c>
      <c r="W256" s="91"/>
      <c r="X256" s="91"/>
      <c r="Y256" s="91"/>
      <c r="Z256" s="92" t="n">
        <f aca="false">SUM(V256:Y256)</f>
        <v>15567</v>
      </c>
      <c r="AA256" s="86" t="n">
        <f aca="false">IF(Z256&gt;1,Z256,IF(U256&gt;1,U256,IF(P256&gt;1,P256,IF(K256&gt;1,K256,""))))</f>
        <v>15567</v>
      </c>
      <c r="AC256" s="0" t="str">
        <f aca="false">IF(V256&gt;1,IF(W256&gt;1,1,""),"x")</f>
        <v/>
      </c>
      <c r="AD256" s="0" t="str">
        <f aca="false">IF(Y256&gt;1,IF(X256&gt;1,1,""),"x")</f>
        <v>x</v>
      </c>
    </row>
    <row r="257" s="127" customFormat="true" ht="12.75" hidden="false" customHeight="true" outlineLevel="0" collapsed="false">
      <c r="A257" s="1"/>
      <c r="B257" s="16" t="s">
        <v>149</v>
      </c>
      <c r="C257" s="17"/>
      <c r="D257" s="17"/>
      <c r="E257" s="18" t="s">
        <v>154</v>
      </c>
      <c r="F257" s="19" t="s">
        <v>30</v>
      </c>
      <c r="G257" s="91"/>
      <c r="H257" s="91"/>
      <c r="I257" s="91"/>
      <c r="J257" s="91"/>
      <c r="K257" s="92"/>
      <c r="L257" s="91" t="n">
        <v>17131</v>
      </c>
      <c r="M257" s="91" t="n">
        <v>17780</v>
      </c>
      <c r="N257" s="91"/>
      <c r="O257" s="91"/>
      <c r="P257" s="92" t="n">
        <f aca="false">SUM(L257:O257)</f>
        <v>34911</v>
      </c>
      <c r="Q257" s="91"/>
      <c r="R257" s="91"/>
      <c r="S257" s="91"/>
      <c r="T257" s="91"/>
      <c r="U257" s="92"/>
      <c r="V257" s="125"/>
      <c r="W257" s="125"/>
      <c r="X257" s="125" t="n">
        <v>433</v>
      </c>
      <c r="Y257" s="125" t="n">
        <v>707</v>
      </c>
      <c r="Z257" s="126" t="n">
        <f aca="false">SUM(V257:Y257)</f>
        <v>1140</v>
      </c>
      <c r="AA257" s="86" t="n">
        <f aca="false">IF(Z257&gt;1,Z257,IF(U257&gt;1,U257,IF(P257&gt;1,P257,IF(K257&gt;1,K257,""))))</f>
        <v>1140</v>
      </c>
      <c r="AC257" s="0" t="str">
        <f aca="false">IF(V257&gt;1,IF(W257&gt;1,1,""),"x")</f>
        <v>x</v>
      </c>
      <c r="AD257" s="0" t="n">
        <f aca="false">IF(Y257&gt;1,IF(X257&gt;1,1,""),"x")</f>
        <v>1</v>
      </c>
    </row>
    <row r="258" s="127" customFormat="true" ht="12.75" hidden="false" customHeight="true" outlineLevel="0" collapsed="false">
      <c r="A258" s="1" t="n">
        <v>50</v>
      </c>
      <c r="B258" s="16" t="s">
        <v>149</v>
      </c>
      <c r="C258" s="17"/>
      <c r="D258" s="17"/>
      <c r="E258" s="18" t="s">
        <v>147</v>
      </c>
      <c r="F258" s="19" t="s">
        <v>24</v>
      </c>
      <c r="G258" s="91"/>
      <c r="H258" s="91"/>
      <c r="I258" s="91"/>
      <c r="J258" s="91"/>
      <c r="K258" s="92"/>
      <c r="L258" s="91"/>
      <c r="M258" s="91"/>
      <c r="N258" s="91" t="n">
        <v>5255</v>
      </c>
      <c r="O258" s="91" t="n">
        <v>5060</v>
      </c>
      <c r="P258" s="92" t="n">
        <f aca="false">SUM(L258:O258)</f>
        <v>10315</v>
      </c>
      <c r="Q258" s="91"/>
      <c r="R258" s="91"/>
      <c r="S258" s="91" t="n">
        <f aca="false">2916*1.006</f>
        <v>2933.496</v>
      </c>
      <c r="T258" s="91" t="n">
        <f aca="false">3299*1.006</f>
        <v>3318.794</v>
      </c>
      <c r="U258" s="92" t="n">
        <f aca="false">SUM(Q258:T258)</f>
        <v>6252.29</v>
      </c>
      <c r="V258" s="91"/>
      <c r="W258" s="91"/>
      <c r="X258" s="91"/>
      <c r="Y258" s="91"/>
      <c r="Z258" s="92" t="n">
        <f aca="false">SUM(V258:Y258)</f>
        <v>0</v>
      </c>
      <c r="AA258" s="86" t="n">
        <f aca="false">IF(Z258&gt;1,Z258,IF(U258&gt;1,U258,IF(P258&gt;1,P258,IF(K258&gt;1,K258,""))))</f>
        <v>6252.29</v>
      </c>
      <c r="AC258" s="0" t="str">
        <f aca="false">IF(V258&gt;1,IF(W258&gt;1,1,""),"x")</f>
        <v>x</v>
      </c>
      <c r="AD258" s="0" t="str">
        <f aca="false">IF(Y258&gt;1,IF(X258&gt;1,1,""),"x")</f>
        <v>x</v>
      </c>
    </row>
    <row r="259" s="127" customFormat="true" ht="12.75" hidden="false" customHeight="true" outlineLevel="0" collapsed="false">
      <c r="A259" s="1" t="n">
        <v>51</v>
      </c>
      <c r="B259" s="16" t="s">
        <v>149</v>
      </c>
      <c r="C259" s="17"/>
      <c r="D259" s="17"/>
      <c r="E259" s="18" t="s">
        <v>147</v>
      </c>
      <c r="F259" s="19" t="s">
        <v>30</v>
      </c>
      <c r="G259" s="91"/>
      <c r="H259" s="91"/>
      <c r="I259" s="91"/>
      <c r="J259" s="91"/>
      <c r="K259" s="92"/>
      <c r="L259" s="91"/>
      <c r="M259" s="91"/>
      <c r="N259" s="91" t="n">
        <v>2130</v>
      </c>
      <c r="O259" s="91" t="n">
        <v>2117</v>
      </c>
      <c r="P259" s="92" t="n">
        <f aca="false">SUM(L259:O259)</f>
        <v>4247</v>
      </c>
      <c r="Q259" s="91"/>
      <c r="R259" s="91"/>
      <c r="S259" s="91"/>
      <c r="T259" s="91"/>
      <c r="U259" s="92"/>
      <c r="V259" s="91"/>
      <c r="W259" s="91"/>
      <c r="X259" s="91"/>
      <c r="Y259" s="91"/>
      <c r="Z259" s="92" t="n">
        <f aca="false">SUM(V259:Y259)</f>
        <v>0</v>
      </c>
      <c r="AA259" s="86" t="n">
        <f aca="false">IF(Z259&gt;1,Z259,IF(U259&gt;1,U259,IF(P259&gt;1,P259,IF(K259&gt;1,K259,""))))</f>
        <v>4247</v>
      </c>
      <c r="AC259" s="0" t="str">
        <f aca="false">IF(V259&gt;1,IF(W259&gt;1,1,""),"x")</f>
        <v>x</v>
      </c>
      <c r="AD259" s="0" t="str">
        <f aca="false">IF(Y259&gt;1,IF(X259&gt;1,1,""),"x")</f>
        <v>x</v>
      </c>
    </row>
    <row r="260" s="127" customFormat="true" ht="12.75" hidden="false" customHeight="true" outlineLevel="0" collapsed="false">
      <c r="A260" s="1"/>
      <c r="B260" s="16" t="s">
        <v>149</v>
      </c>
      <c r="C260" s="17"/>
      <c r="D260" s="17"/>
      <c r="E260" s="18" t="s">
        <v>148</v>
      </c>
      <c r="F260" s="19" t="s">
        <v>24</v>
      </c>
      <c r="G260" s="91"/>
      <c r="H260" s="91"/>
      <c r="I260" s="91"/>
      <c r="J260" s="91"/>
      <c r="K260" s="92"/>
      <c r="L260" s="91"/>
      <c r="M260" s="91"/>
      <c r="N260" s="91"/>
      <c r="O260" s="91"/>
      <c r="P260" s="92"/>
      <c r="Q260" s="91"/>
      <c r="R260" s="91"/>
      <c r="S260" s="91" t="n">
        <f aca="false">10197*1.01</f>
        <v>10298.97</v>
      </c>
      <c r="T260" s="91" t="n">
        <f aca="false">9758*1.01</f>
        <v>9855.58</v>
      </c>
      <c r="U260" s="92" t="n">
        <f aca="false">SUM(Q260:T260)</f>
        <v>20154.55</v>
      </c>
      <c r="V260" s="91"/>
      <c r="W260" s="91"/>
      <c r="X260" s="91"/>
      <c r="Y260" s="91"/>
      <c r="Z260" s="92" t="n">
        <f aca="false">SUM(V260:Y260)</f>
        <v>0</v>
      </c>
      <c r="AA260" s="86" t="n">
        <f aca="false">IF(Z260&gt;1,Z260,IF(U260&gt;1,U260,IF(P260&gt;1,P260,IF(K260&gt;1,K260,""))))</f>
        <v>20154.55</v>
      </c>
      <c r="AC260" s="0" t="str">
        <f aca="false">IF(V260&gt;1,IF(W260&gt;1,1,""),"x")</f>
        <v>x</v>
      </c>
      <c r="AD260" s="0" t="str">
        <f aca="false">IF(Y260&gt;1,IF(X260&gt;1,1,""),"x")</f>
        <v>x</v>
      </c>
    </row>
    <row r="261" s="127" customFormat="true" ht="12.75" hidden="false" customHeight="true" outlineLevel="0" collapsed="false">
      <c r="A261" s="1"/>
      <c r="B261" s="49" t="s">
        <v>149</v>
      </c>
      <c r="C261" s="50"/>
      <c r="D261" s="50"/>
      <c r="E261" s="51" t="s">
        <v>148</v>
      </c>
      <c r="F261" s="52" t="s">
        <v>19</v>
      </c>
      <c r="G261" s="101"/>
      <c r="H261" s="101"/>
      <c r="I261" s="101"/>
      <c r="J261" s="101"/>
      <c r="K261" s="102"/>
      <c r="L261" s="101" t="n">
        <v>16635</v>
      </c>
      <c r="M261" s="101" t="n">
        <v>17848</v>
      </c>
      <c r="N261" s="101"/>
      <c r="O261" s="101"/>
      <c r="P261" s="102" t="n">
        <f aca="false">SUM(L261:O261)</f>
        <v>34483</v>
      </c>
      <c r="Q261" s="101" t="n">
        <f aca="false">16999*1.01</f>
        <v>17168.99</v>
      </c>
      <c r="R261" s="101" t="n">
        <f aca="false">18223*1.01</f>
        <v>18405.23</v>
      </c>
      <c r="S261" s="101"/>
      <c r="T261" s="101"/>
      <c r="U261" s="102" t="n">
        <f aca="false">SUM(Q261:T261)</f>
        <v>35574.22</v>
      </c>
      <c r="V261" s="101" t="n">
        <v>16355</v>
      </c>
      <c r="W261" s="101" t="n">
        <v>17981</v>
      </c>
      <c r="X261" s="101"/>
      <c r="Y261" s="101"/>
      <c r="Z261" s="102" t="n">
        <f aca="false">SUM(V261:Y261)</f>
        <v>34336</v>
      </c>
      <c r="AA261" s="86" t="n">
        <f aca="false">IF(Z261&gt;1,Z261,IF(U261&gt;1,U261,IF(P261&gt;1,P261,IF(K261&gt;1,K261,""))))</f>
        <v>34336</v>
      </c>
      <c r="AC261" s="0" t="n">
        <f aca="false">IF(V261&gt;1,IF(W261&gt;1,1,""),"x")</f>
        <v>1</v>
      </c>
      <c r="AD261" s="0" t="str">
        <f aca="false">IF(Y261&gt;1,IF(X261&gt;1,1,""),"x")</f>
        <v>x</v>
      </c>
    </row>
    <row r="262" s="127" customFormat="true" ht="12.75" hidden="false" customHeight="true" outlineLevel="0" collapsed="false">
      <c r="A262" s="1"/>
      <c r="B262" s="171" t="s">
        <v>157</v>
      </c>
      <c r="C262" s="172"/>
      <c r="D262" s="172"/>
      <c r="E262" s="173" t="s">
        <v>141</v>
      </c>
      <c r="F262" s="174" t="s">
        <v>30</v>
      </c>
      <c r="G262" s="175"/>
      <c r="H262" s="175"/>
      <c r="I262" s="175"/>
      <c r="J262" s="175"/>
      <c r="K262" s="176"/>
      <c r="L262" s="175"/>
      <c r="M262" s="175"/>
      <c r="N262" s="175"/>
      <c r="O262" s="175"/>
      <c r="P262" s="176"/>
      <c r="Q262" s="175"/>
      <c r="R262" s="175"/>
      <c r="S262" s="175"/>
      <c r="T262" s="175"/>
      <c r="U262" s="176"/>
      <c r="V262" s="202"/>
      <c r="W262" s="202"/>
      <c r="X262" s="202" t="n">
        <v>210</v>
      </c>
      <c r="Y262" s="202" t="n">
        <v>181</v>
      </c>
      <c r="Z262" s="209" t="n">
        <f aca="false">SUM(V262:Y262)</f>
        <v>391</v>
      </c>
      <c r="AA262" s="86" t="n">
        <f aca="false">IF(Z262&gt;1,Z262,IF(U262&gt;1,U262,IF(P262&gt;1,P262,IF(K262&gt;1,K262,""))))</f>
        <v>391</v>
      </c>
      <c r="AC262" s="0" t="str">
        <f aca="false">IF(V262&gt;1,IF(W262&gt;1,1,""),"x")</f>
        <v>x</v>
      </c>
      <c r="AD262" s="0" t="n">
        <f aca="false">IF(Y262&gt;1,IF(X262&gt;1,1,""),"x")</f>
        <v>1</v>
      </c>
    </row>
    <row r="263" s="127" customFormat="true" ht="12.75" hidden="false" customHeight="true" outlineLevel="0" collapsed="false">
      <c r="A263" s="1"/>
      <c r="B263" s="112" t="s">
        <v>157</v>
      </c>
      <c r="C263" s="113"/>
      <c r="D263" s="113"/>
      <c r="E263" s="114" t="s">
        <v>145</v>
      </c>
      <c r="F263" s="115" t="s">
        <v>30</v>
      </c>
      <c r="G263" s="116"/>
      <c r="H263" s="116"/>
      <c r="I263" s="116"/>
      <c r="J263" s="116"/>
      <c r="K263" s="117"/>
      <c r="L263" s="116"/>
      <c r="M263" s="116"/>
      <c r="N263" s="116"/>
      <c r="O263" s="116"/>
      <c r="P263" s="117"/>
      <c r="Q263" s="116"/>
      <c r="R263" s="116"/>
      <c r="S263" s="116"/>
      <c r="T263" s="116"/>
      <c r="U263" s="117"/>
      <c r="V263" s="128"/>
      <c r="W263" s="128"/>
      <c r="X263" s="128" t="n">
        <v>223</v>
      </c>
      <c r="Y263" s="128" t="n">
        <v>172</v>
      </c>
      <c r="Z263" s="129" t="n">
        <f aca="false">SUM(V263:Y263)</f>
        <v>395</v>
      </c>
      <c r="AA263" s="86" t="n">
        <f aca="false">IF(Z263&gt;1,Z263,IF(U263&gt;1,U263,IF(P263&gt;1,P263,IF(K263&gt;1,K263,""))))</f>
        <v>395</v>
      </c>
      <c r="AC263" s="0" t="str">
        <f aca="false">IF(V263&gt;1,IF(W263&gt;1,1,""),"x")</f>
        <v>x</v>
      </c>
      <c r="AD263" s="0" t="n">
        <f aca="false">IF(Y263&gt;1,IF(X263&gt;1,1,""),"x")</f>
        <v>1</v>
      </c>
    </row>
    <row r="264" s="127" customFormat="true" ht="12.75" hidden="false" customHeight="true" outlineLevel="0" collapsed="false">
      <c r="A264" s="30" t="n">
        <v>83</v>
      </c>
      <c r="B264" s="136" t="s">
        <v>160</v>
      </c>
      <c r="C264" s="67"/>
      <c r="D264" s="67"/>
      <c r="E264" s="137" t="s">
        <v>155</v>
      </c>
      <c r="F264" s="138" t="s">
        <v>17</v>
      </c>
      <c r="G264" s="139"/>
      <c r="H264" s="91"/>
      <c r="I264" s="139"/>
      <c r="J264" s="139"/>
      <c r="K264" s="140"/>
      <c r="L264" s="139"/>
      <c r="M264" s="91"/>
      <c r="N264" s="139"/>
      <c r="O264" s="139"/>
      <c r="P264" s="140"/>
      <c r="Q264" s="139"/>
      <c r="R264" s="91"/>
      <c r="S264" s="139"/>
      <c r="T264" s="139"/>
      <c r="U264" s="140"/>
      <c r="V264" s="91"/>
      <c r="W264" s="91"/>
      <c r="X264" s="91"/>
      <c r="Y264" s="91"/>
      <c r="Z264" s="92" t="n">
        <f aca="false">SUM(V264:Y264)</f>
        <v>0</v>
      </c>
      <c r="AA264" s="86" t="str">
        <f aca="false">IF(Z264&gt;1,Z264,IF(U264&gt;1,U264,IF(P264&gt;1,P264,IF(K264&gt;1,K264,""))))</f>
        <v/>
      </c>
      <c r="AC264" s="0" t="str">
        <f aca="false">IF(V264&gt;1,IF(W264&gt;1,1,""),"x")</f>
        <v>x</v>
      </c>
      <c r="AD264" s="0" t="str">
        <f aca="false">IF(Y264&gt;1,IF(X264&gt;1,1,""),"x")</f>
        <v>x</v>
      </c>
    </row>
    <row r="265" s="127" customFormat="true" ht="12.75" hidden="false" customHeight="true" outlineLevel="0" collapsed="false">
      <c r="A265" s="30" t="n">
        <v>80</v>
      </c>
      <c r="B265" s="136" t="s">
        <v>160</v>
      </c>
      <c r="C265" s="67"/>
      <c r="D265" s="67"/>
      <c r="E265" s="137" t="s">
        <v>135</v>
      </c>
      <c r="F265" s="138" t="s">
        <v>17</v>
      </c>
      <c r="G265" s="139"/>
      <c r="H265" s="91"/>
      <c r="I265" s="139"/>
      <c r="J265" s="139"/>
      <c r="K265" s="140"/>
      <c r="L265" s="139"/>
      <c r="M265" s="91"/>
      <c r="N265" s="139"/>
      <c r="O265" s="139"/>
      <c r="P265" s="140"/>
      <c r="Q265" s="139" t="n">
        <f aca="false">4159*0.98</f>
        <v>4075.82</v>
      </c>
      <c r="R265" s="91" t="n">
        <f aca="false">4660*0.98</f>
        <v>4566.8</v>
      </c>
      <c r="S265" s="139"/>
      <c r="T265" s="139"/>
      <c r="U265" s="140" t="n">
        <f aca="false">SUM(Q265:T265)</f>
        <v>8642.62</v>
      </c>
      <c r="V265" s="91"/>
      <c r="W265" s="91"/>
      <c r="X265" s="91"/>
      <c r="Y265" s="91"/>
      <c r="Z265" s="92" t="n">
        <f aca="false">SUM(V265:Y265)</f>
        <v>0</v>
      </c>
      <c r="AA265" s="86" t="n">
        <f aca="false">IF(Z265&gt;1,Z265,IF(U265&gt;1,U265,IF(P265&gt;1,P265,IF(K265&gt;1,K265,""))))</f>
        <v>8642.62</v>
      </c>
      <c r="AC265" s="0" t="str">
        <f aca="false">IF(V265&gt;1,IF(W265&gt;1,1,""),"x")</f>
        <v>x</v>
      </c>
      <c r="AD265" s="0" t="str">
        <f aca="false">IF(Y265&gt;1,IF(X265&gt;1,1,""),"x")</f>
        <v>x</v>
      </c>
    </row>
    <row r="266" s="127" customFormat="true" ht="12.75" hidden="false" customHeight="true" outlineLevel="0" collapsed="false">
      <c r="A266" s="30" t="n">
        <v>81</v>
      </c>
      <c r="B266" s="136" t="s">
        <v>160</v>
      </c>
      <c r="C266" s="67"/>
      <c r="D266" s="67"/>
      <c r="E266" s="137" t="s">
        <v>135</v>
      </c>
      <c r="F266" s="138" t="s">
        <v>19</v>
      </c>
      <c r="G266" s="139"/>
      <c r="H266" s="91"/>
      <c r="I266" s="139"/>
      <c r="J266" s="139"/>
      <c r="K266" s="140"/>
      <c r="L266" s="139" t="n">
        <f aca="false">4034*1.008</f>
        <v>4066.272</v>
      </c>
      <c r="M266" s="91" t="n">
        <f aca="false">3940*1.008</f>
        <v>3971.52</v>
      </c>
      <c r="N266" s="139"/>
      <c r="O266" s="139"/>
      <c r="P266" s="140" t="n">
        <f aca="false">SUM(L266:M266)</f>
        <v>8037.792</v>
      </c>
      <c r="Q266" s="139" t="n">
        <v>4186</v>
      </c>
      <c r="R266" s="91" t="n">
        <v>4181</v>
      </c>
      <c r="S266" s="139"/>
      <c r="T266" s="139"/>
      <c r="U266" s="140" t="n">
        <f aca="false">SUM(Q266:T266)</f>
        <v>8367</v>
      </c>
      <c r="V266" s="91"/>
      <c r="W266" s="91"/>
      <c r="X266" s="91"/>
      <c r="Y266" s="91"/>
      <c r="Z266" s="92" t="n">
        <f aca="false">SUM(V266:Y266)</f>
        <v>0</v>
      </c>
      <c r="AA266" s="86" t="n">
        <f aca="false">IF(Z266&gt;1,Z266,IF(U266&gt;1,U266,IF(P266&gt;1,P266,IF(K266&gt;1,K266,""))))</f>
        <v>8367</v>
      </c>
      <c r="AC266" s="0" t="str">
        <f aca="false">IF(V266&gt;1,IF(W266&gt;1,1,""),"x")</f>
        <v>x</v>
      </c>
      <c r="AD266" s="0" t="str">
        <f aca="false">IF(Y266&gt;1,IF(X266&gt;1,1,""),"x")</f>
        <v>x</v>
      </c>
    </row>
    <row r="267" s="127" customFormat="true" ht="12.75" hidden="false" customHeight="true" outlineLevel="0" collapsed="false">
      <c r="A267" s="30" t="n">
        <v>79</v>
      </c>
      <c r="B267" s="136" t="s">
        <v>160</v>
      </c>
      <c r="C267" s="67"/>
      <c r="D267" s="67"/>
      <c r="E267" s="137" t="s">
        <v>135</v>
      </c>
      <c r="F267" s="138" t="s">
        <v>30</v>
      </c>
      <c r="G267" s="139"/>
      <c r="H267" s="91"/>
      <c r="I267" s="139"/>
      <c r="J267" s="139"/>
      <c r="K267" s="140"/>
      <c r="L267" s="139"/>
      <c r="M267" s="91"/>
      <c r="N267" s="139"/>
      <c r="O267" s="139"/>
      <c r="P267" s="140"/>
      <c r="Q267" s="139"/>
      <c r="R267" s="91"/>
      <c r="S267" s="139" t="n">
        <v>4208</v>
      </c>
      <c r="T267" s="139" t="n">
        <v>3822</v>
      </c>
      <c r="U267" s="140" t="n">
        <f aca="false">SUM(Q267:T267)</f>
        <v>8030</v>
      </c>
      <c r="V267" s="91"/>
      <c r="W267" s="91"/>
      <c r="X267" s="91"/>
      <c r="Y267" s="91"/>
      <c r="Z267" s="92" t="n">
        <f aca="false">SUM(V267:Y267)</f>
        <v>0</v>
      </c>
      <c r="AA267" s="86" t="n">
        <f aca="false">IF(Z267&gt;1,Z267,IF(U267&gt;1,U267,IF(P267&gt;1,P267,IF(K267&gt;1,K267,""))))</f>
        <v>8030</v>
      </c>
      <c r="AC267" s="0" t="str">
        <f aca="false">IF(V267&gt;1,IF(W267&gt;1,1,""),"x")</f>
        <v>x</v>
      </c>
      <c r="AD267" s="0" t="str">
        <f aca="false">IF(Y267&gt;1,IF(X267&gt;1,1,""),"x")</f>
        <v>x</v>
      </c>
    </row>
    <row r="268" s="127" customFormat="true" ht="12.75" hidden="false" customHeight="true" outlineLevel="0" collapsed="false">
      <c r="A268" s="1" t="n">
        <v>77</v>
      </c>
      <c r="B268" s="16" t="s">
        <v>160</v>
      </c>
      <c r="C268" s="17"/>
      <c r="D268" s="17"/>
      <c r="E268" s="18" t="s">
        <v>136</v>
      </c>
      <c r="F268" s="19" t="s">
        <v>24</v>
      </c>
      <c r="G268" s="91"/>
      <c r="H268" s="91"/>
      <c r="I268" s="91"/>
      <c r="J268" s="91"/>
      <c r="K268" s="92"/>
      <c r="L268" s="91"/>
      <c r="M268" s="91"/>
      <c r="N268" s="91"/>
      <c r="O268" s="91"/>
      <c r="P268" s="92"/>
      <c r="Q268" s="91"/>
      <c r="R268" s="91"/>
      <c r="S268" s="91"/>
      <c r="T268" s="91"/>
      <c r="U268" s="92"/>
      <c r="V268" s="91"/>
      <c r="W268" s="91"/>
      <c r="X268" s="91"/>
      <c r="Y268" s="91"/>
      <c r="Z268" s="92" t="n">
        <f aca="false">SUM(V268:Y268)</f>
        <v>0</v>
      </c>
      <c r="AA268" s="86" t="str">
        <f aca="false">IF(Z268&gt;1,Z268,IF(U268&gt;1,U268,IF(P268&gt;1,P268,IF(K268&gt;1,K268,""))))</f>
        <v/>
      </c>
      <c r="AC268" s="0" t="str">
        <f aca="false">IF(V268&gt;1,IF(W268&gt;1,1,""),"x")</f>
        <v>x</v>
      </c>
      <c r="AD268" s="0" t="str">
        <f aca="false">IF(Y268&gt;1,IF(X268&gt;1,1,""),"x")</f>
        <v>x</v>
      </c>
    </row>
    <row r="269" s="127" customFormat="true" ht="12.75" hidden="false" customHeight="true" outlineLevel="0" collapsed="false">
      <c r="A269" s="1" t="n">
        <v>78</v>
      </c>
      <c r="B269" s="16" t="s">
        <v>160</v>
      </c>
      <c r="C269" s="17"/>
      <c r="D269" s="17"/>
      <c r="E269" s="18" t="s">
        <v>136</v>
      </c>
      <c r="F269" s="19" t="s">
        <v>19</v>
      </c>
      <c r="G269" s="91"/>
      <c r="H269" s="91"/>
      <c r="I269" s="91"/>
      <c r="J269" s="91"/>
      <c r="K269" s="92"/>
      <c r="L269" s="91"/>
      <c r="M269" s="91"/>
      <c r="N269" s="91"/>
      <c r="O269" s="91"/>
      <c r="P269" s="92"/>
      <c r="Q269" s="91"/>
      <c r="R269" s="91"/>
      <c r="S269" s="91"/>
      <c r="T269" s="91"/>
      <c r="U269" s="92"/>
      <c r="V269" s="91"/>
      <c r="W269" s="91"/>
      <c r="X269" s="91"/>
      <c r="Y269" s="91"/>
      <c r="Z269" s="92" t="n">
        <f aca="false">SUM(V269:Y269)</f>
        <v>0</v>
      </c>
      <c r="AA269" s="86" t="str">
        <f aca="false">IF(Z269&gt;1,Z269,IF(U269&gt;1,U269,IF(P269&gt;1,P269,IF(K269&gt;1,K269,""))))</f>
        <v/>
      </c>
      <c r="AC269" s="0" t="str">
        <f aca="false">IF(V269&gt;1,IF(W269&gt;1,1,""),"x")</f>
        <v>x</v>
      </c>
      <c r="AD269" s="0" t="str">
        <f aca="false">IF(Y269&gt;1,IF(X269&gt;1,1,""),"x")</f>
        <v>x</v>
      </c>
    </row>
    <row r="270" s="127" customFormat="true" ht="12.75" hidden="false" customHeight="true" outlineLevel="0" collapsed="false">
      <c r="A270" s="37" t="n">
        <v>76</v>
      </c>
      <c r="B270" s="16" t="s">
        <v>160</v>
      </c>
      <c r="C270" s="17"/>
      <c r="D270" s="17"/>
      <c r="E270" s="18" t="s">
        <v>213</v>
      </c>
      <c r="F270" s="19" t="s">
        <v>17</v>
      </c>
      <c r="G270" s="91"/>
      <c r="H270" s="91"/>
      <c r="I270" s="91"/>
      <c r="J270" s="91"/>
      <c r="K270" s="92"/>
      <c r="L270" s="91"/>
      <c r="M270" s="91"/>
      <c r="N270" s="91"/>
      <c r="O270" s="91"/>
      <c r="P270" s="92"/>
      <c r="Q270" s="91"/>
      <c r="R270" s="91"/>
      <c r="S270" s="91"/>
      <c r="T270" s="91"/>
      <c r="U270" s="92"/>
      <c r="V270" s="91" t="n">
        <v>4436</v>
      </c>
      <c r="W270" s="91" t="n">
        <v>5356</v>
      </c>
      <c r="X270" s="91"/>
      <c r="Y270" s="91"/>
      <c r="Z270" s="92" t="n">
        <f aca="false">SUM(V270:Y270)</f>
        <v>9792</v>
      </c>
      <c r="AA270" s="86" t="n">
        <f aca="false">IF(Z270&gt;1,Z270,IF(U270&gt;1,U270,IF(P270&gt;1,P270,IF(K270&gt;1,K270,""))))</f>
        <v>9792</v>
      </c>
      <c r="AC270" s="0" t="n">
        <f aca="false">IF(V270&gt;1,IF(W270&gt;1,1,""),"x")</f>
        <v>1</v>
      </c>
      <c r="AD270" s="0" t="str">
        <f aca="false">IF(Y270&gt;1,IF(X270&gt;1,1,""),"x")</f>
        <v>x</v>
      </c>
    </row>
    <row r="271" customFormat="false" ht="12.75" hidden="false" customHeight="true" outlineLevel="0" collapsed="false">
      <c r="A271" s="16" t="n">
        <v>75</v>
      </c>
      <c r="B271" s="16" t="s">
        <v>160</v>
      </c>
      <c r="C271" s="17"/>
      <c r="D271" s="17"/>
      <c r="E271" s="18" t="s">
        <v>213</v>
      </c>
      <c r="F271" s="19" t="s">
        <v>30</v>
      </c>
      <c r="G271" s="91"/>
      <c r="H271" s="91"/>
      <c r="I271" s="91"/>
      <c r="J271" s="91"/>
      <c r="K271" s="92"/>
      <c r="L271" s="91"/>
      <c r="M271" s="91"/>
      <c r="N271" s="91"/>
      <c r="O271" s="91"/>
      <c r="P271" s="92"/>
      <c r="Q271" s="91"/>
      <c r="R271" s="91"/>
      <c r="S271" s="91"/>
      <c r="T271" s="91"/>
      <c r="U271" s="92"/>
      <c r="V271" s="91"/>
      <c r="W271" s="91"/>
      <c r="X271" s="91"/>
      <c r="Y271" s="91"/>
      <c r="Z271" s="92" t="n">
        <f aca="false">SUM(V271:Y271)</f>
        <v>0</v>
      </c>
      <c r="AA271" s="86" t="str">
        <f aca="false">IF(Z271&gt;1,Z271,IF(U271&gt;1,U271,IF(P271&gt;1,P271,IF(K271&gt;1,K271,""))))</f>
        <v/>
      </c>
      <c r="AC271" s="0" t="str">
        <f aca="false">IF(V271&gt;1,IF(W271&gt;1,1,""),"x")</f>
        <v>x</v>
      </c>
      <c r="AD271" s="0" t="str">
        <f aca="false">IF(Y271&gt;1,IF(X271&gt;1,1,""),"x")</f>
        <v>x</v>
      </c>
    </row>
    <row r="272" customFormat="false" ht="12.75" hidden="false" customHeight="true" outlineLevel="0" collapsed="false">
      <c r="A272" s="16"/>
      <c r="B272" s="16" t="s">
        <v>160</v>
      </c>
      <c r="C272" s="17"/>
      <c r="D272" s="17"/>
      <c r="E272" s="18" t="s">
        <v>161</v>
      </c>
      <c r="F272" s="19" t="s">
        <v>17</v>
      </c>
      <c r="G272" s="91"/>
      <c r="H272" s="91"/>
      <c r="I272" s="91"/>
      <c r="J272" s="91"/>
      <c r="K272" s="92"/>
      <c r="L272" s="91"/>
      <c r="M272" s="91"/>
      <c r="N272" s="91"/>
      <c r="O272" s="91"/>
      <c r="P272" s="92"/>
      <c r="Q272" s="91"/>
      <c r="R272" s="91"/>
      <c r="S272" s="91"/>
      <c r="T272" s="91"/>
      <c r="U272" s="92"/>
      <c r="V272" s="91"/>
      <c r="W272" s="91"/>
      <c r="X272" s="91"/>
      <c r="Y272" s="91"/>
      <c r="Z272" s="92" t="n">
        <f aca="false">SUM(V272:Y272)</f>
        <v>0</v>
      </c>
      <c r="AA272" s="86" t="str">
        <f aca="false">IF(Z272&gt;1,Z272,IF(U272&gt;1,U272,IF(P272&gt;1,P272,IF(K272&gt;1,K272,""))))</f>
        <v/>
      </c>
      <c r="AC272" s="0" t="str">
        <f aca="false">IF(V272&gt;1,IF(W272&gt;1,1,""),"x")</f>
        <v>x</v>
      </c>
      <c r="AD272" s="0" t="str">
        <f aca="false">IF(Y272&gt;1,IF(X272&gt;1,1,""),"x")</f>
        <v>x</v>
      </c>
    </row>
    <row r="273" customFormat="false" ht="12.75" hidden="false" customHeight="true" outlineLevel="0" collapsed="false">
      <c r="A273" s="16" t="n">
        <v>116</v>
      </c>
      <c r="B273" s="16" t="s">
        <v>160</v>
      </c>
      <c r="C273" s="17"/>
      <c r="D273" s="17"/>
      <c r="E273" s="18" t="s">
        <v>163</v>
      </c>
      <c r="F273" s="19" t="s">
        <v>17</v>
      </c>
      <c r="G273" s="91"/>
      <c r="H273" s="91"/>
      <c r="I273" s="91"/>
      <c r="J273" s="91"/>
      <c r="K273" s="92"/>
      <c r="L273" s="91"/>
      <c r="M273" s="91"/>
      <c r="N273" s="91"/>
      <c r="O273" s="91"/>
      <c r="P273" s="92"/>
      <c r="Q273" s="91"/>
      <c r="R273" s="91"/>
      <c r="S273" s="91"/>
      <c r="T273" s="91"/>
      <c r="U273" s="92"/>
      <c r="V273" s="91"/>
      <c r="W273" s="91"/>
      <c r="X273" s="91"/>
      <c r="Y273" s="91"/>
      <c r="Z273" s="92" t="n">
        <f aca="false">SUM(V273:Y273)</f>
        <v>0</v>
      </c>
      <c r="AA273" s="86" t="str">
        <f aca="false">IF(Z273&gt;1,Z273,IF(U273&gt;1,U273,IF(P273&gt;1,P273,IF(K273&gt;1,K273,""))))</f>
        <v/>
      </c>
      <c r="AC273" s="0" t="str">
        <f aca="false">IF(V273&gt;1,IF(W273&gt;1,1,""),"x")</f>
        <v>x</v>
      </c>
      <c r="AD273" s="0" t="str">
        <f aca="false">IF(Y273&gt;1,IF(X273&gt;1,1,""),"x")</f>
        <v>x</v>
      </c>
    </row>
    <row r="274" customFormat="false" ht="12.75" hidden="false" customHeight="true" outlineLevel="0" collapsed="false">
      <c r="A274" s="16" t="n">
        <v>117</v>
      </c>
      <c r="B274" s="16" t="s">
        <v>160</v>
      </c>
      <c r="C274" s="17"/>
      <c r="D274" s="17"/>
      <c r="E274" s="18" t="s">
        <v>163</v>
      </c>
      <c r="F274" s="19" t="s">
        <v>19</v>
      </c>
      <c r="G274" s="91"/>
      <c r="H274" s="91"/>
      <c r="I274" s="91"/>
      <c r="J274" s="91"/>
      <c r="K274" s="92"/>
      <c r="L274" s="91"/>
      <c r="M274" s="91"/>
      <c r="N274" s="91"/>
      <c r="O274" s="91"/>
      <c r="P274" s="92"/>
      <c r="Q274" s="91" t="n">
        <v>1205</v>
      </c>
      <c r="R274" s="91" t="n">
        <v>1102</v>
      </c>
      <c r="S274" s="91"/>
      <c r="T274" s="91"/>
      <c r="U274" s="92" t="n">
        <f aca="false">SUM(Q274:T274)</f>
        <v>2307</v>
      </c>
      <c r="V274" s="91"/>
      <c r="W274" s="91"/>
      <c r="X274" s="91"/>
      <c r="Y274" s="91"/>
      <c r="Z274" s="92" t="n">
        <f aca="false">SUM(V274:Y274)</f>
        <v>0</v>
      </c>
      <c r="AA274" s="86" t="n">
        <f aca="false">IF(Z274&gt;1,Z274,IF(U274&gt;1,U274,IF(P274&gt;1,P274,IF(K274&gt;1,K274,""))))</f>
        <v>2307</v>
      </c>
      <c r="AC274" s="0" t="str">
        <f aca="false">IF(V274&gt;1,IF(W274&gt;1,1,""),"x")</f>
        <v>x</v>
      </c>
      <c r="AD274" s="0" t="str">
        <f aca="false">IF(Y274&gt;1,IF(X274&gt;1,1,""),"x")</f>
        <v>x</v>
      </c>
    </row>
    <row r="275" customFormat="false" ht="12.75" hidden="false" customHeight="true" outlineLevel="0" collapsed="false">
      <c r="A275" s="16" t="n">
        <v>115</v>
      </c>
      <c r="B275" s="16" t="s">
        <v>160</v>
      </c>
      <c r="C275" s="17"/>
      <c r="D275" s="17"/>
      <c r="E275" s="18" t="s">
        <v>163</v>
      </c>
      <c r="F275" s="19" t="s">
        <v>77</v>
      </c>
      <c r="G275" s="91"/>
      <c r="H275" s="91"/>
      <c r="I275" s="91"/>
      <c r="J275" s="91"/>
      <c r="K275" s="92"/>
      <c r="L275" s="91"/>
      <c r="M275" s="91"/>
      <c r="N275" s="91"/>
      <c r="O275" s="91"/>
      <c r="P275" s="92"/>
      <c r="Q275" s="91" t="n">
        <f aca="false">4037*0.975</f>
        <v>3936.075</v>
      </c>
      <c r="R275" s="91" t="n">
        <f aca="false">4036*0.975</f>
        <v>3935.1</v>
      </c>
      <c r="S275" s="91"/>
      <c r="T275" s="91"/>
      <c r="U275" s="92" t="n">
        <f aca="false">SUM(Q275:T275)</f>
        <v>7871.175</v>
      </c>
      <c r="V275" s="91"/>
      <c r="W275" s="91"/>
      <c r="X275" s="91"/>
      <c r="Y275" s="91"/>
      <c r="Z275" s="92" t="n">
        <f aca="false">SUM(V275:Y275)</f>
        <v>0</v>
      </c>
      <c r="AA275" s="86" t="n">
        <f aca="false">IF(Z275&gt;1,Z275,IF(U275&gt;1,U275,IF(P275&gt;1,P275,IF(K275&gt;1,K275,""))))</f>
        <v>7871.175</v>
      </c>
      <c r="AC275" s="0" t="str">
        <f aca="false">IF(V275&gt;1,IF(W275&gt;1,1,""),"x")</f>
        <v>x</v>
      </c>
      <c r="AD275" s="0" t="str">
        <f aca="false">IF(Y275&gt;1,IF(X275&gt;1,1,""),"x")</f>
        <v>x</v>
      </c>
    </row>
    <row r="276" customFormat="false" ht="12.75" hidden="false" customHeight="true" outlineLevel="0" collapsed="false">
      <c r="A276" s="16"/>
      <c r="B276" s="16" t="s">
        <v>160</v>
      </c>
      <c r="C276" s="17"/>
      <c r="D276" s="17"/>
      <c r="E276" s="18" t="s">
        <v>141</v>
      </c>
      <c r="F276" s="19" t="s">
        <v>19</v>
      </c>
      <c r="G276" s="91"/>
      <c r="H276" s="91"/>
      <c r="I276" s="91"/>
      <c r="J276" s="91"/>
      <c r="K276" s="92"/>
      <c r="L276" s="91"/>
      <c r="M276" s="91"/>
      <c r="N276" s="91"/>
      <c r="O276" s="91"/>
      <c r="P276" s="92"/>
      <c r="Q276" s="91"/>
      <c r="R276" s="91"/>
      <c r="S276" s="91"/>
      <c r="T276" s="91"/>
      <c r="U276" s="92"/>
      <c r="V276" s="91"/>
      <c r="W276" s="91"/>
      <c r="X276" s="91"/>
      <c r="Y276" s="91"/>
      <c r="Z276" s="92" t="n">
        <f aca="false">SUM(V276:Y276)</f>
        <v>0</v>
      </c>
      <c r="AA276" s="86" t="str">
        <f aca="false">IF(Z276&gt;1,Z276,IF(U276&gt;1,U276,IF(P276&gt;1,P276,IF(K276&gt;1,K276,""))))</f>
        <v/>
      </c>
      <c r="AC276" s="0" t="str">
        <f aca="false">IF(V276&gt;1,IF(W276&gt;1,1,""),"x")</f>
        <v>x</v>
      </c>
      <c r="AD276" s="0" t="str">
        <f aca="false">IF(Y276&gt;1,IF(X276&gt;1,1,""),"x")</f>
        <v>x</v>
      </c>
    </row>
    <row r="277" customFormat="false" ht="12.75" hidden="false" customHeight="true" outlineLevel="0" collapsed="false">
      <c r="A277" s="16"/>
      <c r="B277" s="16" t="s">
        <v>160</v>
      </c>
      <c r="C277" s="17"/>
      <c r="D277" s="17"/>
      <c r="E277" s="18" t="s">
        <v>172</v>
      </c>
      <c r="F277" s="19" t="s">
        <v>24</v>
      </c>
      <c r="G277" s="91"/>
      <c r="H277" s="91"/>
      <c r="I277" s="91" t="n">
        <v>7853</v>
      </c>
      <c r="J277" s="91" t="n">
        <v>8174</v>
      </c>
      <c r="K277" s="92" t="n">
        <f aca="false">SUM(G277:J277)</f>
        <v>16027</v>
      </c>
      <c r="L277" s="91"/>
      <c r="M277" s="91"/>
      <c r="N277" s="91"/>
      <c r="O277" s="91"/>
      <c r="P277" s="92"/>
      <c r="Q277" s="91"/>
      <c r="R277" s="91"/>
      <c r="S277" s="91"/>
      <c r="T277" s="91"/>
      <c r="U277" s="92"/>
      <c r="V277" s="91"/>
      <c r="W277" s="91"/>
      <c r="X277" s="91"/>
      <c r="Y277" s="91"/>
      <c r="Z277" s="92" t="n">
        <f aca="false">SUM(V277:Y277)</f>
        <v>0</v>
      </c>
      <c r="AA277" s="86" t="n">
        <f aca="false">IF(Z277&gt;1,Z277,IF(U277&gt;1,U277,IF(P277&gt;1,P277,IF(K277&gt;1,K277,""))))</f>
        <v>16027</v>
      </c>
      <c r="AC277" s="0" t="str">
        <f aca="false">IF(V277&gt;1,IF(W277&gt;1,1,""),"x")</f>
        <v>x</v>
      </c>
      <c r="AD277" s="0" t="str">
        <f aca="false">IF(Y277&gt;1,IF(X277&gt;1,1,""),"x")</f>
        <v>x</v>
      </c>
    </row>
    <row r="278" customFormat="false" ht="12.75" hidden="false" customHeight="true" outlineLevel="0" collapsed="false">
      <c r="A278" s="16" t="n">
        <v>87</v>
      </c>
      <c r="B278" s="16" t="s">
        <v>160</v>
      </c>
      <c r="C278" s="17"/>
      <c r="D278" s="17"/>
      <c r="E278" s="18" t="s">
        <v>172</v>
      </c>
      <c r="F278" s="19" t="s">
        <v>19</v>
      </c>
      <c r="G278" s="91"/>
      <c r="H278" s="91"/>
      <c r="I278" s="91"/>
      <c r="J278" s="91"/>
      <c r="K278" s="92"/>
      <c r="L278" s="91"/>
      <c r="M278" s="91"/>
      <c r="N278" s="91"/>
      <c r="O278" s="91"/>
      <c r="P278" s="92"/>
      <c r="Q278" s="91" t="n">
        <v>3469</v>
      </c>
      <c r="R278" s="91" t="n">
        <v>3216</v>
      </c>
      <c r="S278" s="91"/>
      <c r="T278" s="91"/>
      <c r="U278" s="92" t="n">
        <f aca="false">SUM(Q278:T278)</f>
        <v>6685</v>
      </c>
      <c r="V278" s="91"/>
      <c r="W278" s="91"/>
      <c r="X278" s="91"/>
      <c r="Y278" s="91"/>
      <c r="Z278" s="92" t="n">
        <f aca="false">SUM(V278:Y278)</f>
        <v>0</v>
      </c>
      <c r="AA278" s="86" t="n">
        <f aca="false">IF(Z278&gt;1,Z278,IF(U278&gt;1,U278,IF(P278&gt;1,P278,IF(K278&gt;1,K278,""))))</f>
        <v>6685</v>
      </c>
      <c r="AC278" s="0" t="str">
        <f aca="false">IF(V278&gt;1,IF(W278&gt;1,1,""),"x")</f>
        <v>x</v>
      </c>
      <c r="AD278" s="0" t="str">
        <f aca="false">IF(Y278&gt;1,IF(X278&gt;1,1,""),"x")</f>
        <v>x</v>
      </c>
    </row>
    <row r="279" customFormat="false" ht="12.75" hidden="false" customHeight="true" outlineLevel="0" collapsed="false">
      <c r="A279" s="16"/>
      <c r="B279" s="16" t="s">
        <v>160</v>
      </c>
      <c r="C279" s="17"/>
      <c r="D279" s="17"/>
      <c r="E279" s="18" t="s">
        <v>172</v>
      </c>
      <c r="F279" s="19" t="s">
        <v>30</v>
      </c>
      <c r="G279" s="91"/>
      <c r="H279" s="91"/>
      <c r="I279" s="91" t="n">
        <v>9622</v>
      </c>
      <c r="J279" s="91" t="n">
        <v>9979</v>
      </c>
      <c r="K279" s="92" t="n">
        <f aca="false">SUM(G279:J279)</f>
        <v>19601</v>
      </c>
      <c r="L279" s="91"/>
      <c r="M279" s="91"/>
      <c r="N279" s="91"/>
      <c r="O279" s="91"/>
      <c r="P279" s="92"/>
      <c r="Q279" s="91"/>
      <c r="R279" s="91"/>
      <c r="S279" s="91"/>
      <c r="T279" s="91"/>
      <c r="U279" s="92"/>
      <c r="V279" s="91"/>
      <c r="W279" s="91"/>
      <c r="X279" s="91"/>
      <c r="Y279" s="91"/>
      <c r="Z279" s="92" t="n">
        <f aca="false">SUM(V279:Y279)</f>
        <v>0</v>
      </c>
      <c r="AA279" s="86" t="n">
        <f aca="false">IF(Z279&gt;1,Z279,IF(U279&gt;1,U279,IF(P279&gt;1,P279,IF(K279&gt;1,K279,""))))</f>
        <v>19601</v>
      </c>
      <c r="AC279" s="0" t="str">
        <f aca="false">IF(V279&gt;1,IF(W279&gt;1,1,""),"x")</f>
        <v>x</v>
      </c>
      <c r="AD279" s="0" t="str">
        <f aca="false">IF(Y279&gt;1,IF(X279&gt;1,1,""),"x")</f>
        <v>x</v>
      </c>
    </row>
    <row r="280" customFormat="false" ht="12.75" hidden="false" customHeight="true" outlineLevel="0" collapsed="false">
      <c r="A280" s="16"/>
      <c r="B280" s="49" t="s">
        <v>160</v>
      </c>
      <c r="C280" s="50"/>
      <c r="D280" s="50"/>
      <c r="E280" s="51" t="s">
        <v>147</v>
      </c>
      <c r="F280" s="52" t="s">
        <v>24</v>
      </c>
      <c r="G280" s="101"/>
      <c r="H280" s="101"/>
      <c r="I280" s="101"/>
      <c r="J280" s="101"/>
      <c r="K280" s="102"/>
      <c r="L280" s="101"/>
      <c r="M280" s="101"/>
      <c r="N280" s="101" t="n">
        <v>1706</v>
      </c>
      <c r="O280" s="101" t="n">
        <v>1362</v>
      </c>
      <c r="P280" s="102" t="n">
        <f aca="false">SUM(L280:O280)</f>
        <v>3068</v>
      </c>
      <c r="Q280" s="101"/>
      <c r="R280" s="101"/>
      <c r="S280" s="101"/>
      <c r="T280" s="101"/>
      <c r="U280" s="102"/>
      <c r="V280" s="101"/>
      <c r="W280" s="101"/>
      <c r="X280" s="101"/>
      <c r="Y280" s="101"/>
      <c r="Z280" s="102" t="n">
        <f aca="false">SUM(V280:Y280)</f>
        <v>0</v>
      </c>
      <c r="AA280" s="86" t="n">
        <f aca="false">IF(Z280&gt;1,Z280,IF(U280&gt;1,U280,IF(P280&gt;1,P280,IF(K280&gt;1,K280,""))))</f>
        <v>3068</v>
      </c>
      <c r="AC280" s="0" t="str">
        <f aca="false">IF(V280&gt;1,IF(W280&gt;1,1,""),"x")</f>
        <v>x</v>
      </c>
      <c r="AD280" s="0" t="str">
        <f aca="false">IF(Y280&gt;1,IF(X280&gt;1,1,""),"x")</f>
        <v>x</v>
      </c>
    </row>
    <row r="281" customFormat="false" ht="12.75" hidden="false" customHeight="true" outlineLevel="0" collapsed="false">
      <c r="A281" s="16"/>
      <c r="B281" s="130" t="s">
        <v>164</v>
      </c>
      <c r="C281" s="131"/>
      <c r="D281" s="131"/>
      <c r="E281" s="132" t="s">
        <v>165</v>
      </c>
      <c r="F281" s="133" t="s">
        <v>24</v>
      </c>
      <c r="G281" s="134"/>
      <c r="H281" s="134"/>
      <c r="I281" s="134"/>
      <c r="J281" s="134"/>
      <c r="K281" s="135"/>
      <c r="L281" s="134"/>
      <c r="M281" s="134"/>
      <c r="N281" s="134" t="n">
        <v>187</v>
      </c>
      <c r="O281" s="134" t="n">
        <v>205</v>
      </c>
      <c r="P281" s="135" t="n">
        <f aca="false">SUM(L281:O281)</f>
        <v>392</v>
      </c>
      <c r="Q281" s="134"/>
      <c r="R281" s="134"/>
      <c r="S281" s="134"/>
      <c r="T281" s="134"/>
      <c r="U281" s="135"/>
      <c r="V281" s="134"/>
      <c r="W281" s="134"/>
      <c r="X281" s="134"/>
      <c r="Y281" s="134"/>
      <c r="Z281" s="135" t="n">
        <f aca="false">SUM(V281:Y281)</f>
        <v>0</v>
      </c>
      <c r="AA281" s="86" t="n">
        <f aca="false">IF(Z281&gt;1,Z281,IF(U281&gt;1,U281,IF(P281&gt;1,P281,IF(K281&gt;1,K281,""))))</f>
        <v>392</v>
      </c>
      <c r="AC281" s="0" t="str">
        <f aca="false">IF(V281&gt;1,IF(W281&gt;1,1,""),"x")</f>
        <v>x</v>
      </c>
      <c r="AD281" s="0" t="str">
        <f aca="false">IF(Y281&gt;1,IF(X281&gt;1,1,""),"x")</f>
        <v>x</v>
      </c>
    </row>
    <row r="282" customFormat="false" ht="12.75" hidden="false" customHeight="true" outlineLevel="0" collapsed="false">
      <c r="A282" s="16"/>
      <c r="B282" s="57" t="s">
        <v>214</v>
      </c>
      <c r="C282" s="58"/>
      <c r="D282" s="58"/>
      <c r="E282" s="59" t="s">
        <v>149</v>
      </c>
      <c r="F282" s="60" t="s">
        <v>174</v>
      </c>
      <c r="G282" s="149"/>
      <c r="H282" s="149"/>
      <c r="I282" s="149"/>
      <c r="J282" s="149"/>
      <c r="K282" s="150"/>
      <c r="L282" s="149"/>
      <c r="M282" s="149"/>
      <c r="N282" s="149"/>
      <c r="O282" s="149"/>
      <c r="P282" s="150"/>
      <c r="Q282" s="149"/>
      <c r="R282" s="149"/>
      <c r="S282" s="149"/>
      <c r="T282" s="149"/>
      <c r="U282" s="150"/>
      <c r="V282" s="149" t="n">
        <v>212</v>
      </c>
      <c r="W282" s="149" t="n">
        <v>3</v>
      </c>
      <c r="X282" s="149"/>
      <c r="Y282" s="149"/>
      <c r="Z282" s="163" t="n">
        <f aca="false">SUM(V282:Y282)</f>
        <v>215</v>
      </c>
      <c r="AA282" s="86" t="n">
        <f aca="false">IF(Z282&gt;1,Z282,IF(U282&gt;1,U282,IF(P282&gt;1,P282,IF(K282&gt;1,K282,""))))</f>
        <v>215</v>
      </c>
      <c r="AC282" s="0" t="n">
        <f aca="false">IF(V282&gt;1,IF(W282&gt;1,1,""),"x")</f>
        <v>1</v>
      </c>
      <c r="AD282" s="0" t="str">
        <f aca="false">IF(Y282&gt;1,IF(X282&gt;1,1,""),"x")</f>
        <v>x</v>
      </c>
    </row>
    <row r="283" customFormat="false" ht="12.75" hidden="false" customHeight="true" outlineLevel="0" collapsed="false">
      <c r="A283" s="16"/>
      <c r="B283" s="171" t="s">
        <v>215</v>
      </c>
      <c r="C283" s="172"/>
      <c r="D283" s="172"/>
      <c r="E283" s="173" t="s">
        <v>136</v>
      </c>
      <c r="F283" s="174" t="s">
        <v>30</v>
      </c>
      <c r="G283" s="149"/>
      <c r="H283" s="149"/>
      <c r="I283" s="149"/>
      <c r="J283" s="149"/>
      <c r="K283" s="150"/>
      <c r="L283" s="149"/>
      <c r="M283" s="149"/>
      <c r="N283" s="149"/>
      <c r="O283" s="149"/>
      <c r="P283" s="150"/>
      <c r="Q283" s="149"/>
      <c r="R283" s="149"/>
      <c r="S283" s="149"/>
      <c r="T283" s="149"/>
      <c r="U283" s="150"/>
      <c r="V283" s="202"/>
      <c r="W283" s="202"/>
      <c r="X283" s="202" t="n">
        <v>801</v>
      </c>
      <c r="Y283" s="202" t="n">
        <v>683</v>
      </c>
      <c r="Z283" s="200" t="n">
        <f aca="false">SUM(V283:Y283)</f>
        <v>1484</v>
      </c>
      <c r="AA283" s="86" t="n">
        <f aca="false">IF(Z283&gt;1,Z283,IF(U283&gt;1,U283,IF(P283&gt;1,P283,IF(K283&gt;1,K283,""))))</f>
        <v>1484</v>
      </c>
      <c r="AC283" s="0" t="str">
        <f aca="false">IF(V283&gt;1,IF(W283&gt;1,1,""),"x")</f>
        <v>x</v>
      </c>
      <c r="AD283" s="0" t="n">
        <f aca="false">IF(Y283&gt;1,IF(X283&gt;1,1,""),"x")</f>
        <v>1</v>
      </c>
    </row>
    <row r="284" customFormat="false" ht="12.75" hidden="false" customHeight="true" outlineLevel="0" collapsed="false">
      <c r="A284" s="16"/>
      <c r="B284" s="57" t="s">
        <v>166</v>
      </c>
      <c r="C284" s="58"/>
      <c r="D284" s="58"/>
      <c r="E284" s="59" t="s">
        <v>168</v>
      </c>
      <c r="F284" s="60" t="s">
        <v>17</v>
      </c>
      <c r="G284" s="175"/>
      <c r="H284" s="175"/>
      <c r="I284" s="175"/>
      <c r="J284" s="175"/>
      <c r="K284" s="176"/>
      <c r="L284" s="175"/>
      <c r="M284" s="175"/>
      <c r="N284" s="175"/>
      <c r="O284" s="175"/>
      <c r="P284" s="176"/>
      <c r="Q284" s="175" t="n">
        <f aca="false">262*1.008</f>
        <v>264.096</v>
      </c>
      <c r="R284" s="175" t="n">
        <f aca="false">594*1.008</f>
        <v>598.752</v>
      </c>
      <c r="S284" s="175"/>
      <c r="T284" s="175"/>
      <c r="U284" s="176" t="n">
        <f aca="false">SUM(Q284:T284)</f>
        <v>862.848</v>
      </c>
      <c r="V284" s="149"/>
      <c r="W284" s="149"/>
      <c r="X284" s="149"/>
      <c r="Y284" s="149"/>
      <c r="Z284" s="150" t="n">
        <f aca="false">SUM(V284:Y284)</f>
        <v>0</v>
      </c>
      <c r="AA284" s="86" t="n">
        <f aca="false">IF(Z284&gt;1,Z284,IF(U284&gt;1,U284,IF(P284&gt;1,P284,IF(K284&gt;1,K284,""))))</f>
        <v>862.848</v>
      </c>
      <c r="AC284" s="0" t="str">
        <f aca="false">IF(V284&gt;1,IF(W284&gt;1,1,""),"x")</f>
        <v>x</v>
      </c>
      <c r="AD284" s="0" t="str">
        <f aca="false">IF(Y284&gt;1,IF(X284&gt;1,1,""),"x")</f>
        <v>x</v>
      </c>
    </row>
    <row r="285" customFormat="false" ht="12.75" hidden="false" customHeight="true" outlineLevel="0" collapsed="false">
      <c r="A285" s="16"/>
      <c r="B285" s="16" t="s">
        <v>166</v>
      </c>
      <c r="C285" s="17"/>
      <c r="D285" s="17"/>
      <c r="E285" s="18" t="s">
        <v>167</v>
      </c>
      <c r="F285" s="19" t="s">
        <v>17</v>
      </c>
      <c r="G285" s="107"/>
      <c r="H285" s="107"/>
      <c r="I285" s="107"/>
      <c r="J285" s="107"/>
      <c r="K285" s="108"/>
      <c r="L285" s="107"/>
      <c r="M285" s="107"/>
      <c r="N285" s="107"/>
      <c r="O285" s="107"/>
      <c r="P285" s="108"/>
      <c r="Q285" s="107" t="n">
        <f aca="false">((1264+1135)*1.008)/2</f>
        <v>1209.096</v>
      </c>
      <c r="R285" s="107" t="n">
        <f aca="false">((1014+935)*1.008)/2</f>
        <v>982.296</v>
      </c>
      <c r="S285" s="107"/>
      <c r="T285" s="107"/>
      <c r="U285" s="108" t="n">
        <f aca="false">SUM(Q285:T285)</f>
        <v>2191.392</v>
      </c>
      <c r="V285" s="91"/>
      <c r="W285" s="91"/>
      <c r="X285" s="91"/>
      <c r="Y285" s="91"/>
      <c r="Z285" s="92" t="n">
        <f aca="false">SUM(V285:Y285)</f>
        <v>0</v>
      </c>
      <c r="AA285" s="86" t="n">
        <f aca="false">IF(Z285&gt;1,Z285,IF(U285&gt;1,U285,IF(P285&gt;1,P285,IF(K285&gt;1,K285,""))))</f>
        <v>2191.392</v>
      </c>
      <c r="AC285" s="0" t="str">
        <f aca="false">IF(V285&gt;1,IF(W285&gt;1,1,""),"x")</f>
        <v>x</v>
      </c>
      <c r="AD285" s="0" t="str">
        <f aca="false">IF(Y285&gt;1,IF(X285&gt;1,1,""),"x")</f>
        <v>x</v>
      </c>
    </row>
    <row r="286" customFormat="false" ht="12.75" hidden="false" customHeight="true" outlineLevel="0" collapsed="false">
      <c r="A286" s="16"/>
      <c r="B286" s="16" t="s">
        <v>166</v>
      </c>
      <c r="C286" s="17"/>
      <c r="D286" s="17"/>
      <c r="E286" s="18" t="s">
        <v>167</v>
      </c>
      <c r="F286" s="19" t="s">
        <v>19</v>
      </c>
      <c r="G286" s="91"/>
      <c r="H286" s="91"/>
      <c r="I286" s="91"/>
      <c r="J286" s="91"/>
      <c r="K286" s="92"/>
      <c r="L286" s="91"/>
      <c r="M286" s="91"/>
      <c r="N286" s="91"/>
      <c r="O286" s="91"/>
      <c r="P286" s="92"/>
      <c r="Q286" s="91" t="n">
        <f aca="false">((1264+1135)*1.008)/2</f>
        <v>1209.096</v>
      </c>
      <c r="R286" s="91" t="n">
        <f aca="false">((1014+935)*1.008)/2</f>
        <v>982.296</v>
      </c>
      <c r="S286" s="91"/>
      <c r="T286" s="91"/>
      <c r="U286" s="92" t="n">
        <f aca="false">SUM(Q286:T286)</f>
        <v>2191.392</v>
      </c>
      <c r="V286" s="125" t="n">
        <v>1136</v>
      </c>
      <c r="W286" s="125" t="n">
        <v>1018</v>
      </c>
      <c r="X286" s="125"/>
      <c r="Y286" s="125"/>
      <c r="Z286" s="126" t="n">
        <f aca="false">SUM(V286:Y286)</f>
        <v>2154</v>
      </c>
      <c r="AA286" s="86" t="n">
        <f aca="false">IF(Z286&gt;1,Z286,IF(U286&gt;1,U286,IF(P286&gt;1,P286,IF(K286&gt;1,K286,""))))</f>
        <v>2154</v>
      </c>
      <c r="AC286" s="0" t="n">
        <f aca="false">IF(V286&gt;1,IF(W286&gt;1,1,""),"x")</f>
        <v>1</v>
      </c>
      <c r="AD286" s="0" t="str">
        <f aca="false">IF(Y286&gt;1,IF(X286&gt;1,1,""),"x")</f>
        <v>x</v>
      </c>
    </row>
    <row r="287" customFormat="false" ht="12.75" hidden="false" customHeight="true" outlineLevel="0" collapsed="false">
      <c r="A287" s="16" t="n">
        <v>62</v>
      </c>
      <c r="B287" s="16" t="s">
        <v>166</v>
      </c>
      <c r="C287" s="17"/>
      <c r="D287" s="17"/>
      <c r="E287" s="18" t="s">
        <v>145</v>
      </c>
      <c r="F287" s="19" t="s">
        <v>19</v>
      </c>
      <c r="G287" s="107"/>
      <c r="H287" s="107"/>
      <c r="I287" s="107"/>
      <c r="J287" s="107"/>
      <c r="K287" s="108"/>
      <c r="L287" s="107"/>
      <c r="M287" s="107"/>
      <c r="N287" s="107"/>
      <c r="O287" s="107"/>
      <c r="P287" s="108"/>
      <c r="Q287" s="107"/>
      <c r="R287" s="107"/>
      <c r="S287" s="107"/>
      <c r="T287" s="107"/>
      <c r="U287" s="108"/>
      <c r="V287" s="91"/>
      <c r="W287" s="91"/>
      <c r="X287" s="91"/>
      <c r="Y287" s="91"/>
      <c r="Z287" s="92" t="n">
        <f aca="false">SUM(V287:Y287)</f>
        <v>0</v>
      </c>
      <c r="AA287" s="86" t="str">
        <f aca="false">IF(Z287&gt;1,Z287,IF(U287&gt;1,U287,IF(P287&gt;1,P287,IF(K287&gt;1,K287,""))))</f>
        <v/>
      </c>
      <c r="AC287" s="0" t="str">
        <f aca="false">IF(V287&gt;1,IF(W287&gt;1,1,""),"x")</f>
        <v>x</v>
      </c>
      <c r="AD287" s="0" t="str">
        <f aca="false">IF(Y287&gt;1,IF(X287&gt;1,1,""),"x")</f>
        <v>x</v>
      </c>
    </row>
    <row r="288" customFormat="false" ht="12.75" hidden="false" customHeight="true" outlineLevel="0" collapsed="false">
      <c r="A288" s="16"/>
      <c r="B288" s="49" t="s">
        <v>166</v>
      </c>
      <c r="C288" s="50"/>
      <c r="D288" s="50"/>
      <c r="E288" s="51" t="s">
        <v>154</v>
      </c>
      <c r="F288" s="52" t="s">
        <v>19</v>
      </c>
      <c r="G288" s="101"/>
      <c r="H288" s="101"/>
      <c r="I288" s="101"/>
      <c r="J288" s="101"/>
      <c r="K288" s="102"/>
      <c r="L288" s="101"/>
      <c r="M288" s="101"/>
      <c r="N288" s="101"/>
      <c r="O288" s="101"/>
      <c r="P288" s="102"/>
      <c r="Q288" s="101"/>
      <c r="R288" s="101"/>
      <c r="S288" s="101"/>
      <c r="T288" s="101"/>
      <c r="U288" s="102"/>
      <c r="V288" s="128" t="n">
        <v>235</v>
      </c>
      <c r="W288" s="128" t="n">
        <v>597</v>
      </c>
      <c r="X288" s="128"/>
      <c r="Y288" s="128"/>
      <c r="Z288" s="129" t="n">
        <f aca="false">SUM(V288:Y288)</f>
        <v>832</v>
      </c>
      <c r="AA288" s="86" t="n">
        <f aca="false">IF(Z288&gt;1,Z288,IF(U288&gt;1,U288,IF(P288&gt;1,P288,IF(K288&gt;1,K288,""))))</f>
        <v>832</v>
      </c>
      <c r="AC288" s="0" t="n">
        <f aca="false">IF(V288&gt;1,IF(W288&gt;1,1,""),"x")</f>
        <v>1</v>
      </c>
      <c r="AD288" s="0" t="str">
        <f aca="false">IF(Y288&gt;1,IF(X288&gt;1,1,""),"x")</f>
        <v>x</v>
      </c>
    </row>
    <row r="289" customFormat="false" ht="12.75" hidden="false" customHeight="true" outlineLevel="0" collapsed="false">
      <c r="A289" s="49"/>
      <c r="B289" s="171" t="s">
        <v>169</v>
      </c>
      <c r="C289" s="172"/>
      <c r="D289" s="172"/>
      <c r="E289" s="173" t="s">
        <v>131</v>
      </c>
      <c r="F289" s="174" t="s">
        <v>30</v>
      </c>
      <c r="G289" s="175"/>
      <c r="H289" s="175"/>
      <c r="I289" s="175"/>
      <c r="J289" s="175"/>
      <c r="K289" s="176"/>
      <c r="L289" s="175"/>
      <c r="M289" s="175"/>
      <c r="N289" s="175" t="n">
        <v>6643</v>
      </c>
      <c r="O289" s="175" t="n">
        <v>7069</v>
      </c>
      <c r="P289" s="176" t="n">
        <f aca="false">SUM(L289:O289)</f>
        <v>13712</v>
      </c>
      <c r="Q289" s="175"/>
      <c r="R289" s="175"/>
      <c r="S289" s="175"/>
      <c r="T289" s="175"/>
      <c r="U289" s="176"/>
      <c r="V289" s="107"/>
      <c r="W289" s="107"/>
      <c r="X289" s="107"/>
      <c r="Y289" s="107"/>
      <c r="Z289" s="108" t="n">
        <f aca="false">SUM(V289:Y289)</f>
        <v>0</v>
      </c>
      <c r="AA289" s="86" t="n">
        <f aca="false">IF(Z289&gt;1,Z289,IF(U289&gt;1,U289,IF(P289&gt;1,P289,IF(K289&gt;1,K289,""))))</f>
        <v>13712</v>
      </c>
      <c r="AC289" s="0" t="str">
        <f aca="false">IF(V289&gt;1,IF(W289&gt;1,1,""),"x")</f>
        <v>x</v>
      </c>
      <c r="AD289" s="0" t="str">
        <f aca="false">IF(Y289&gt;1,IF(X289&gt;1,1,""),"x")</f>
        <v>x</v>
      </c>
    </row>
    <row r="290" s="127" customFormat="true" ht="12.75" hidden="false" customHeight="true" outlineLevel="0" collapsed="false">
      <c r="A290" s="1"/>
      <c r="B290" s="103" t="s">
        <v>169</v>
      </c>
      <c r="C290" s="104"/>
      <c r="D290" s="104"/>
      <c r="E290" s="105" t="s">
        <v>155</v>
      </c>
      <c r="F290" s="106" t="s">
        <v>64</v>
      </c>
      <c r="G290" s="107"/>
      <c r="H290" s="107"/>
      <c r="I290" s="107"/>
      <c r="J290" s="107"/>
      <c r="K290" s="108"/>
      <c r="L290" s="107"/>
      <c r="M290" s="107"/>
      <c r="N290" s="107" t="n">
        <v>7910</v>
      </c>
      <c r="O290" s="107" t="n">
        <v>7013</v>
      </c>
      <c r="P290" s="108" t="n">
        <f aca="false">SUM(L290:O290)</f>
        <v>14923</v>
      </c>
      <c r="Q290" s="107"/>
      <c r="R290" s="107"/>
      <c r="S290" s="107"/>
      <c r="T290" s="107"/>
      <c r="U290" s="108"/>
      <c r="V290" s="107"/>
      <c r="W290" s="107"/>
      <c r="X290" s="107"/>
      <c r="Y290" s="107"/>
      <c r="Z290" s="108" t="n">
        <f aca="false">SUM(V290:Y290)</f>
        <v>0</v>
      </c>
      <c r="AA290" s="86" t="n">
        <f aca="false">IF(Z290&gt;1,Z290,IF(U290&gt;1,U290,IF(P290&gt;1,P290,IF(K290&gt;1,K290,""))))</f>
        <v>14923</v>
      </c>
      <c r="AC290" s="0" t="str">
        <f aca="false">IF(V290&gt;1,IF(W290&gt;1,1,""),"x")</f>
        <v>x</v>
      </c>
      <c r="AD290" s="0" t="str">
        <f aca="false">IF(Y290&gt;1,IF(X290&gt;1,1,""),"x")</f>
        <v>x</v>
      </c>
    </row>
    <row r="291" s="127" customFormat="true" ht="12.75" hidden="false" customHeight="true" outlineLevel="0" collapsed="false">
      <c r="A291" s="1"/>
      <c r="B291" s="103" t="s">
        <v>169</v>
      </c>
      <c r="C291" s="104"/>
      <c r="D291" s="104"/>
      <c r="E291" s="105" t="s">
        <v>136</v>
      </c>
      <c r="F291" s="106" t="s">
        <v>30</v>
      </c>
      <c r="G291" s="107"/>
      <c r="H291" s="107"/>
      <c r="I291" s="107"/>
      <c r="J291" s="107"/>
      <c r="K291" s="108"/>
      <c r="L291" s="107"/>
      <c r="M291" s="107"/>
      <c r="N291" s="107"/>
      <c r="O291" s="107"/>
      <c r="P291" s="108"/>
      <c r="Q291" s="107"/>
      <c r="R291" s="107"/>
      <c r="S291" s="107" t="n">
        <f aca="false">699*0.971</f>
        <v>678.729</v>
      </c>
      <c r="T291" s="107" t="n">
        <f aca="false">729*0.971</f>
        <v>707.859</v>
      </c>
      <c r="U291" s="108" t="n">
        <f aca="false">SUM(Q291:T291)</f>
        <v>1386.588</v>
      </c>
      <c r="V291" s="107"/>
      <c r="W291" s="107"/>
      <c r="X291" s="107"/>
      <c r="Y291" s="107"/>
      <c r="Z291" s="108" t="n">
        <f aca="false">SUM(V291:Y291)</f>
        <v>0</v>
      </c>
      <c r="AA291" s="86" t="n">
        <f aca="false">IF(Z291&gt;1,Z291,IF(U291&gt;1,U291,IF(P291&gt;1,P291,IF(K291&gt;1,K291,""))))</f>
        <v>1386.588</v>
      </c>
      <c r="AC291" s="0" t="str">
        <f aca="false">IF(V291&gt;1,IF(W291&gt;1,1,""),"x")</f>
        <v>x</v>
      </c>
      <c r="AD291" s="0" t="str">
        <f aca="false">IF(Y291&gt;1,IF(X291&gt;1,1,""),"x")</f>
        <v>x</v>
      </c>
    </row>
    <row r="292" s="127" customFormat="true" ht="12.75" hidden="false" customHeight="true" outlineLevel="0" collapsed="false">
      <c r="A292" s="1"/>
      <c r="B292" s="103" t="s">
        <v>169</v>
      </c>
      <c r="C292" s="104"/>
      <c r="D292" s="104"/>
      <c r="E292" s="105" t="s">
        <v>137</v>
      </c>
      <c r="F292" s="106" t="s">
        <v>17</v>
      </c>
      <c r="G292" s="107"/>
      <c r="H292" s="107"/>
      <c r="I292" s="107"/>
      <c r="J292" s="107"/>
      <c r="K292" s="108"/>
      <c r="L292" s="107" t="n">
        <f aca="false">1453*1.01</f>
        <v>1467.53</v>
      </c>
      <c r="M292" s="107" t="n">
        <f aca="false">1444*1.01</f>
        <v>1458.44</v>
      </c>
      <c r="N292" s="107"/>
      <c r="O292" s="107"/>
      <c r="P292" s="108" t="n">
        <f aca="false">SUM(L292:O292)</f>
        <v>2925.97</v>
      </c>
      <c r="Q292" s="107" t="n">
        <v>1401</v>
      </c>
      <c r="R292" s="107" t="n">
        <v>1380</v>
      </c>
      <c r="S292" s="107"/>
      <c r="T292" s="107"/>
      <c r="U292" s="108" t="n">
        <f aca="false">SUM(Q292:T292)</f>
        <v>2781</v>
      </c>
      <c r="V292" s="107"/>
      <c r="W292" s="107"/>
      <c r="X292" s="107"/>
      <c r="Y292" s="107"/>
      <c r="Z292" s="108" t="n">
        <f aca="false">SUM(V292:Y292)</f>
        <v>0</v>
      </c>
      <c r="AA292" s="86" t="n">
        <f aca="false">IF(Z292&gt;1,Z292,IF(U292&gt;1,U292,IF(P292&gt;1,P292,IF(K292&gt;1,K292,""))))</f>
        <v>2781</v>
      </c>
      <c r="AC292" s="0" t="str">
        <f aca="false">IF(V292&gt;1,IF(W292&gt;1,1,""),"x")</f>
        <v>x</v>
      </c>
      <c r="AD292" s="0" t="str">
        <f aca="false">IF(Y292&gt;1,IF(X292&gt;1,1,""),"x")</f>
        <v>x</v>
      </c>
    </row>
    <row r="293" s="127" customFormat="true" ht="12.75" hidden="false" customHeight="true" outlineLevel="0" collapsed="false">
      <c r="A293" s="1" t="n">
        <v>73</v>
      </c>
      <c r="B293" s="103" t="s">
        <v>169</v>
      </c>
      <c r="C293" s="104"/>
      <c r="D293" s="104"/>
      <c r="E293" s="105" t="s">
        <v>138</v>
      </c>
      <c r="F293" s="106" t="s">
        <v>19</v>
      </c>
      <c r="G293" s="107"/>
      <c r="H293" s="107"/>
      <c r="I293" s="107"/>
      <c r="J293" s="107"/>
      <c r="K293" s="108"/>
      <c r="L293" s="107" t="n">
        <f aca="false">2533*1.021</f>
        <v>2586.193</v>
      </c>
      <c r="M293" s="107" t="n">
        <f aca="false">2152*1.021</f>
        <v>2197.192</v>
      </c>
      <c r="N293" s="107"/>
      <c r="O293" s="107"/>
      <c r="P293" s="108" t="n">
        <f aca="false">SUM(L293:O293)</f>
        <v>4783.385</v>
      </c>
      <c r="Q293" s="107"/>
      <c r="R293" s="107"/>
      <c r="S293" s="107"/>
      <c r="T293" s="107"/>
      <c r="U293" s="108"/>
      <c r="V293" s="107"/>
      <c r="W293" s="107"/>
      <c r="X293" s="107"/>
      <c r="Y293" s="107"/>
      <c r="Z293" s="108" t="n">
        <f aca="false">SUM(V293:Y293)</f>
        <v>0</v>
      </c>
      <c r="AA293" s="86" t="n">
        <f aca="false">IF(Z293&gt;1,Z293,IF(U293&gt;1,U293,IF(P293&gt;1,P293,IF(K293&gt;1,K293,""))))</f>
        <v>4783.385</v>
      </c>
      <c r="AC293" s="0" t="str">
        <f aca="false">IF(V293&gt;1,IF(W293&gt;1,1,""),"x")</f>
        <v>x</v>
      </c>
      <c r="AD293" s="0" t="str">
        <f aca="false">IF(Y293&gt;1,IF(X293&gt;1,1,""),"x")</f>
        <v>x</v>
      </c>
    </row>
    <row r="294" s="127" customFormat="true" ht="12.75" hidden="false" customHeight="true" outlineLevel="0" collapsed="false">
      <c r="A294" s="1" t="n">
        <v>71</v>
      </c>
      <c r="B294" s="103" t="s">
        <v>169</v>
      </c>
      <c r="C294" s="104"/>
      <c r="D294" s="104"/>
      <c r="E294" s="105" t="s">
        <v>138</v>
      </c>
      <c r="F294" s="106" t="s">
        <v>30</v>
      </c>
      <c r="G294" s="107"/>
      <c r="H294" s="107"/>
      <c r="I294" s="107" t="n">
        <v>2439</v>
      </c>
      <c r="J294" s="107" t="n">
        <v>3008</v>
      </c>
      <c r="K294" s="108" t="n">
        <f aca="false">SUM(G294:J294)</f>
        <v>5447</v>
      </c>
      <c r="L294" s="107"/>
      <c r="M294" s="107"/>
      <c r="N294" s="107"/>
      <c r="O294" s="107"/>
      <c r="P294" s="108"/>
      <c r="Q294" s="107"/>
      <c r="R294" s="107"/>
      <c r="S294" s="107" t="n">
        <f aca="false">2352.971</f>
        <v>2352.971</v>
      </c>
      <c r="T294" s="107" t="n">
        <f aca="false">2730*0.971</f>
        <v>2650.83</v>
      </c>
      <c r="U294" s="108" t="n">
        <f aca="false">SUM(Q294:T294)</f>
        <v>5003.801</v>
      </c>
      <c r="V294" s="107"/>
      <c r="W294" s="107"/>
      <c r="X294" s="107"/>
      <c r="Y294" s="107"/>
      <c r="Z294" s="108" t="n">
        <f aca="false">SUM(V294:Y294)</f>
        <v>0</v>
      </c>
      <c r="AA294" s="86" t="n">
        <f aca="false">IF(Z294&gt;1,Z294,IF(U294&gt;1,U294,IF(P294&gt;1,P294,IF(K294&gt;1,K294,""))))</f>
        <v>5003.801</v>
      </c>
      <c r="AC294" s="0" t="str">
        <f aca="false">IF(V294&gt;1,IF(W294&gt;1,1,""),"x")</f>
        <v>x</v>
      </c>
      <c r="AD294" s="0" t="str">
        <f aca="false">IF(Y294&gt;1,IF(X294&gt;1,1,""),"x")</f>
        <v>x</v>
      </c>
    </row>
    <row r="295" s="127" customFormat="true" ht="12.75" hidden="false" customHeight="true" outlineLevel="0" collapsed="false">
      <c r="A295" s="1"/>
      <c r="B295" s="103" t="s">
        <v>169</v>
      </c>
      <c r="C295" s="104"/>
      <c r="D295" s="104"/>
      <c r="E295" s="105" t="s">
        <v>139</v>
      </c>
      <c r="F295" s="106" t="s">
        <v>17</v>
      </c>
      <c r="G295" s="107"/>
      <c r="H295" s="107"/>
      <c r="I295" s="107"/>
      <c r="J295" s="107"/>
      <c r="K295" s="108"/>
      <c r="L295" s="107"/>
      <c r="M295" s="107"/>
      <c r="N295" s="107"/>
      <c r="O295" s="107"/>
      <c r="P295" s="108"/>
      <c r="Q295" s="107"/>
      <c r="R295" s="107"/>
      <c r="S295" s="107"/>
      <c r="T295" s="107"/>
      <c r="U295" s="108"/>
      <c r="V295" s="107"/>
      <c r="W295" s="107"/>
      <c r="X295" s="107"/>
      <c r="Y295" s="107"/>
      <c r="Z295" s="108" t="n">
        <f aca="false">SUM(V295:Y295)</f>
        <v>0</v>
      </c>
      <c r="AA295" s="86" t="str">
        <f aca="false">IF(Z295&gt;1,Z295,IF(U295&gt;1,U295,IF(P295&gt;1,P295,IF(K295&gt;1,K295,""))))</f>
        <v/>
      </c>
      <c r="AC295" s="0" t="str">
        <f aca="false">IF(V295&gt;1,IF(W295&gt;1,1,""),"x")</f>
        <v>x</v>
      </c>
      <c r="AD295" s="0" t="str">
        <f aca="false">IF(Y295&gt;1,IF(X295&gt;1,1,""),"x")</f>
        <v>x</v>
      </c>
    </row>
    <row r="296" s="127" customFormat="true" ht="12.75" hidden="false" customHeight="true" outlineLevel="0" collapsed="false">
      <c r="A296" s="1" t="n">
        <v>72</v>
      </c>
      <c r="B296" s="103" t="s">
        <v>169</v>
      </c>
      <c r="C296" s="104"/>
      <c r="D296" s="104"/>
      <c r="E296" s="105" t="s">
        <v>139</v>
      </c>
      <c r="F296" s="106" t="s">
        <v>19</v>
      </c>
      <c r="G296" s="107"/>
      <c r="H296" s="107"/>
      <c r="I296" s="107"/>
      <c r="J296" s="107"/>
      <c r="K296" s="108"/>
      <c r="L296" s="107" t="n">
        <v>5307</v>
      </c>
      <c r="M296" s="107" t="n">
        <v>4764</v>
      </c>
      <c r="N296" s="107"/>
      <c r="O296" s="107"/>
      <c r="P296" s="108" t="n">
        <f aca="false">SUM(L296:O296)</f>
        <v>10071</v>
      </c>
      <c r="Q296" s="107" t="n">
        <v>5099</v>
      </c>
      <c r="R296" s="107" t="n">
        <v>4073</v>
      </c>
      <c r="S296" s="107"/>
      <c r="T296" s="107"/>
      <c r="U296" s="108" t="n">
        <f aca="false">SUM(Q296:T296)</f>
        <v>9172</v>
      </c>
      <c r="V296" s="107" t="n">
        <v>5401</v>
      </c>
      <c r="W296" s="107" t="n">
        <v>4141</v>
      </c>
      <c r="X296" s="107"/>
      <c r="Y296" s="107"/>
      <c r="Z296" s="108" t="n">
        <f aca="false">SUM(V296:Y296)</f>
        <v>9542</v>
      </c>
      <c r="AA296" s="86" t="n">
        <f aca="false">IF(Z296&gt;1,Z296,IF(U296&gt;1,U296,IF(P296&gt;1,P296,IF(K296&gt;1,K296,""))))</f>
        <v>9542</v>
      </c>
      <c r="AC296" s="0" t="n">
        <f aca="false">IF(V296&gt;1,IF(W296&gt;1,1,""),"x")</f>
        <v>1</v>
      </c>
      <c r="AD296" s="0" t="str">
        <f aca="false">IF(Y296&gt;1,IF(X296&gt;1,1,""),"x")</f>
        <v>x</v>
      </c>
    </row>
    <row r="297" s="127" customFormat="true" ht="12.75" hidden="false" customHeight="true" outlineLevel="0" collapsed="false">
      <c r="A297" s="1" t="n">
        <v>69</v>
      </c>
      <c r="B297" s="103" t="s">
        <v>169</v>
      </c>
      <c r="C297" s="104"/>
      <c r="D297" s="104"/>
      <c r="E297" s="105" t="s">
        <v>142</v>
      </c>
      <c r="F297" s="106" t="s">
        <v>17</v>
      </c>
      <c r="G297" s="107"/>
      <c r="H297" s="107"/>
      <c r="I297" s="107"/>
      <c r="J297" s="107"/>
      <c r="K297" s="108"/>
      <c r="L297" s="107"/>
      <c r="M297" s="107"/>
      <c r="N297" s="107"/>
      <c r="O297" s="107"/>
      <c r="P297" s="108"/>
      <c r="Q297" s="107"/>
      <c r="R297" s="107"/>
      <c r="S297" s="107"/>
      <c r="T297" s="107"/>
      <c r="U297" s="108"/>
      <c r="V297" s="107"/>
      <c r="W297" s="107"/>
      <c r="X297" s="107"/>
      <c r="Y297" s="107"/>
      <c r="Z297" s="108" t="n">
        <f aca="false">SUM(V297:Y297)</f>
        <v>0</v>
      </c>
      <c r="AA297" s="86" t="str">
        <f aca="false">IF(Z297&gt;1,Z297,IF(U297&gt;1,U297,IF(P297&gt;1,P297,IF(K297&gt;1,K297,""))))</f>
        <v/>
      </c>
      <c r="AC297" s="0" t="str">
        <f aca="false">IF(V297&gt;1,IF(W297&gt;1,1,""),"x")</f>
        <v>x</v>
      </c>
      <c r="AD297" s="0" t="str">
        <f aca="false">IF(Y297&gt;1,IF(X297&gt;1,1,""),"x")</f>
        <v>x</v>
      </c>
    </row>
    <row r="298" s="127" customFormat="true" ht="12.75" hidden="false" customHeight="true" outlineLevel="0" collapsed="false">
      <c r="A298" s="30"/>
      <c r="B298" s="188" t="s">
        <v>169</v>
      </c>
      <c r="C298" s="189"/>
      <c r="D298" s="189"/>
      <c r="E298" s="190" t="s">
        <v>170</v>
      </c>
      <c r="F298" s="191" t="s">
        <v>19</v>
      </c>
      <c r="G298" s="192"/>
      <c r="H298" s="107"/>
      <c r="I298" s="192"/>
      <c r="J298" s="192"/>
      <c r="K298" s="193"/>
      <c r="L298" s="192"/>
      <c r="M298" s="107"/>
      <c r="N298" s="192"/>
      <c r="O298" s="192"/>
      <c r="P298" s="193"/>
      <c r="Q298" s="192"/>
      <c r="R298" s="107"/>
      <c r="S298" s="192"/>
      <c r="T298" s="192"/>
      <c r="U298" s="193"/>
      <c r="V298" s="192" t="n">
        <v>4402</v>
      </c>
      <c r="W298" s="107" t="n">
        <v>3281</v>
      </c>
      <c r="X298" s="192"/>
      <c r="Y298" s="192"/>
      <c r="Z298" s="108" t="n">
        <f aca="false">SUM(V298:Y298)</f>
        <v>7683</v>
      </c>
      <c r="AA298" s="86" t="n">
        <f aca="false">IF(Z298&gt;1,Z298,IF(U298&gt;1,U298,IF(P298&gt;1,P298,IF(K298&gt;1,K298,""))))</f>
        <v>7683</v>
      </c>
      <c r="AC298" s="0" t="n">
        <f aca="false">IF(V298&gt;1,IF(W298&gt;1,1,""),"x")</f>
        <v>1</v>
      </c>
      <c r="AD298" s="0" t="str">
        <f aca="false">IF(Y298&gt;1,IF(X298&gt;1,1,""),"x")</f>
        <v>x</v>
      </c>
    </row>
    <row r="299" s="127" customFormat="true" ht="12.75" hidden="false" customHeight="true" outlineLevel="0" collapsed="false">
      <c r="A299" s="30"/>
      <c r="B299" s="188" t="s">
        <v>169</v>
      </c>
      <c r="C299" s="189"/>
      <c r="D299" s="189"/>
      <c r="E299" s="190" t="s">
        <v>144</v>
      </c>
      <c r="F299" s="191" t="s">
        <v>17</v>
      </c>
      <c r="G299" s="192"/>
      <c r="H299" s="107"/>
      <c r="I299" s="192"/>
      <c r="J299" s="192"/>
      <c r="K299" s="193"/>
      <c r="L299" s="192"/>
      <c r="M299" s="107"/>
      <c r="N299" s="192"/>
      <c r="O299" s="192"/>
      <c r="P299" s="193"/>
      <c r="Q299" s="192"/>
      <c r="R299" s="107"/>
      <c r="S299" s="192"/>
      <c r="T299" s="192"/>
      <c r="U299" s="193"/>
      <c r="V299" s="107"/>
      <c r="W299" s="107"/>
      <c r="X299" s="107"/>
      <c r="Y299" s="107"/>
      <c r="Z299" s="108" t="n">
        <f aca="false">SUM(V299:Y299)</f>
        <v>0</v>
      </c>
      <c r="AA299" s="86" t="str">
        <f aca="false">IF(Z299&gt;1,Z299,IF(U299&gt;1,U299,IF(P299&gt;1,P299,IF(K299&gt;1,K299,""))))</f>
        <v/>
      </c>
      <c r="AC299" s="0" t="str">
        <f aca="false">IF(V299&gt;1,IF(W299&gt;1,1,""),"x")</f>
        <v>x</v>
      </c>
      <c r="AD299" s="0" t="str">
        <f aca="false">IF(Y299&gt;1,IF(X299&gt;1,1,""),"x")</f>
        <v>x</v>
      </c>
    </row>
    <row r="300" s="127" customFormat="true" ht="12.75" hidden="false" customHeight="true" outlineLevel="0" collapsed="false">
      <c r="A300" s="30"/>
      <c r="B300" s="188" t="s">
        <v>169</v>
      </c>
      <c r="C300" s="189"/>
      <c r="D300" s="189"/>
      <c r="E300" s="190" t="s">
        <v>167</v>
      </c>
      <c r="F300" s="191" t="s">
        <v>24</v>
      </c>
      <c r="G300" s="139"/>
      <c r="H300" s="91"/>
      <c r="I300" s="139"/>
      <c r="J300" s="139"/>
      <c r="K300" s="140"/>
      <c r="L300" s="139"/>
      <c r="M300" s="91"/>
      <c r="N300" s="139"/>
      <c r="O300" s="139"/>
      <c r="P300" s="140"/>
      <c r="Q300" s="139"/>
      <c r="R300" s="91"/>
      <c r="S300" s="139"/>
      <c r="T300" s="139"/>
      <c r="U300" s="140"/>
      <c r="V300" s="125"/>
      <c r="W300" s="125"/>
      <c r="X300" s="125" t="n">
        <v>627</v>
      </c>
      <c r="Y300" s="125" t="n">
        <v>352</v>
      </c>
      <c r="Z300" s="126" t="n">
        <f aca="false">SUM(V300:Y300)</f>
        <v>979</v>
      </c>
      <c r="AA300" s="86" t="n">
        <f aca="false">IF(Z300&gt;1,Z300,IF(U300&gt;1,U300,IF(P300&gt;1,P300,IF(K300&gt;1,K300,""))))</f>
        <v>979</v>
      </c>
      <c r="AC300" s="0" t="str">
        <f aca="false">IF(V300&gt;1,IF(W300&gt;1,1,""),"x")</f>
        <v>x</v>
      </c>
      <c r="AD300" s="0" t="n">
        <f aca="false">IF(Y300&gt;1,IF(X300&gt;1,1,""),"x")</f>
        <v>1</v>
      </c>
    </row>
    <row r="301" s="127" customFormat="true" ht="12.75" hidden="false" customHeight="true" outlineLevel="0" collapsed="false">
      <c r="A301" s="30"/>
      <c r="B301" s="188" t="s">
        <v>169</v>
      </c>
      <c r="C301" s="189"/>
      <c r="D301" s="189"/>
      <c r="E301" s="190" t="s">
        <v>154</v>
      </c>
      <c r="F301" s="191" t="s">
        <v>17</v>
      </c>
      <c r="G301" s="192"/>
      <c r="H301" s="107"/>
      <c r="I301" s="192"/>
      <c r="J301" s="192"/>
      <c r="K301" s="193"/>
      <c r="L301" s="192"/>
      <c r="M301" s="107"/>
      <c r="N301" s="192"/>
      <c r="O301" s="192"/>
      <c r="P301" s="193"/>
      <c r="Q301" s="192" t="n">
        <f aca="false">2855*1.01</f>
        <v>2883.55</v>
      </c>
      <c r="R301" s="107" t="n">
        <f aca="false">2509*1.01</f>
        <v>2534.09</v>
      </c>
      <c r="S301" s="192"/>
      <c r="T301" s="192"/>
      <c r="U301" s="193" t="n">
        <f aca="false">SUM(Q301:T301)</f>
        <v>5417.64</v>
      </c>
      <c r="V301" s="107"/>
      <c r="W301" s="107"/>
      <c r="X301" s="107"/>
      <c r="Y301" s="107"/>
      <c r="Z301" s="108" t="n">
        <f aca="false">SUM(V301:Y301)</f>
        <v>0</v>
      </c>
      <c r="AA301" s="86" t="n">
        <f aca="false">IF(Z301&gt;1,Z301,IF(U301&gt;1,U301,IF(P301&gt;1,P301,IF(K301&gt;1,K301,""))))</f>
        <v>5417.64</v>
      </c>
      <c r="AC301" s="0" t="str">
        <f aca="false">IF(V301&gt;1,IF(W301&gt;1,1,""),"x")</f>
        <v>x</v>
      </c>
      <c r="AD301" s="0" t="str">
        <f aca="false">IF(Y301&gt;1,IF(X301&gt;1,1,""),"x")</f>
        <v>x</v>
      </c>
    </row>
    <row r="302" s="127" customFormat="true" ht="12.75" hidden="false" customHeight="true" outlineLevel="0" collapsed="false">
      <c r="A302" s="30"/>
      <c r="B302" s="188" t="s">
        <v>169</v>
      </c>
      <c r="C302" s="189"/>
      <c r="D302" s="189"/>
      <c r="E302" s="190" t="s">
        <v>154</v>
      </c>
      <c r="F302" s="191" t="s">
        <v>19</v>
      </c>
      <c r="G302" s="192" t="n">
        <v>3174</v>
      </c>
      <c r="H302" s="107" t="n">
        <v>2991</v>
      </c>
      <c r="I302" s="192"/>
      <c r="J302" s="192"/>
      <c r="K302" s="193" t="n">
        <f aca="false">SUM(G302:J302)</f>
        <v>6165</v>
      </c>
      <c r="L302" s="192" t="n">
        <v>3225</v>
      </c>
      <c r="M302" s="107" t="n">
        <v>3016</v>
      </c>
      <c r="N302" s="192"/>
      <c r="O302" s="192"/>
      <c r="P302" s="193" t="n">
        <f aca="false">SUM(L302:O302)</f>
        <v>6241</v>
      </c>
      <c r="Q302" s="192" t="n">
        <f aca="false">2871*1.01</f>
        <v>2899.71</v>
      </c>
      <c r="R302" s="107" t="n">
        <f aca="false">3114*1.01</f>
        <v>3145.14</v>
      </c>
      <c r="S302" s="192"/>
      <c r="T302" s="192"/>
      <c r="U302" s="193" t="n">
        <f aca="false">SUM(Q302:T302)</f>
        <v>6044.85</v>
      </c>
      <c r="V302" s="192" t="n">
        <v>2999</v>
      </c>
      <c r="W302" s="107" t="n">
        <v>2769</v>
      </c>
      <c r="X302" s="192"/>
      <c r="Y302" s="192"/>
      <c r="Z302" s="108" t="n">
        <f aca="false">SUM(V302:Y302)</f>
        <v>5768</v>
      </c>
      <c r="AA302" s="86" t="n">
        <f aca="false">IF(Z302&gt;1,Z302,IF(U302&gt;1,U302,IF(P302&gt;1,P302,IF(K302&gt;1,K302,""))))</f>
        <v>5768</v>
      </c>
      <c r="AC302" s="0" t="n">
        <f aca="false">IF(V302&gt;1,IF(W302&gt;1,1,""),"x")</f>
        <v>1</v>
      </c>
      <c r="AD302" s="0" t="str">
        <f aca="false">IF(Y302&gt;1,IF(X302&gt;1,1,""),"x")</f>
        <v>x</v>
      </c>
    </row>
    <row r="303" s="127" customFormat="true" ht="12.75" hidden="false" customHeight="true" outlineLevel="0" collapsed="false">
      <c r="A303" s="1"/>
      <c r="B303" s="103" t="s">
        <v>169</v>
      </c>
      <c r="C303" s="104"/>
      <c r="D303" s="104"/>
      <c r="E303" s="105" t="s">
        <v>171</v>
      </c>
      <c r="F303" s="106" t="s">
        <v>17</v>
      </c>
      <c r="G303" s="107"/>
      <c r="H303" s="107"/>
      <c r="I303" s="107"/>
      <c r="J303" s="107"/>
      <c r="K303" s="108"/>
      <c r="L303" s="107"/>
      <c r="M303" s="107"/>
      <c r="N303" s="107"/>
      <c r="O303" s="107"/>
      <c r="P303" s="108"/>
      <c r="Q303" s="107"/>
      <c r="R303" s="107"/>
      <c r="S303" s="107"/>
      <c r="T303" s="107"/>
      <c r="U303" s="108"/>
      <c r="V303" s="107"/>
      <c r="W303" s="107"/>
      <c r="X303" s="107"/>
      <c r="Y303" s="107"/>
      <c r="Z303" s="108" t="n">
        <f aca="false">SUM(V303:Y303)</f>
        <v>0</v>
      </c>
      <c r="AA303" s="86" t="str">
        <f aca="false">IF(Z303&gt;1,Z303,IF(U303&gt;1,U303,IF(P303&gt;1,P303,IF(K303&gt;1,K303,""))))</f>
        <v/>
      </c>
      <c r="AC303" s="0" t="str">
        <f aca="false">IF(V303&gt;1,IF(W303&gt;1,1,""),"x")</f>
        <v>x</v>
      </c>
      <c r="AD303" s="0" t="str">
        <f aca="false">IF(Y303&gt;1,IF(X303&gt;1,1,""),"x")</f>
        <v>x</v>
      </c>
    </row>
    <row r="304" s="127" customFormat="true" ht="12.75" hidden="false" customHeight="true" outlineLevel="0" collapsed="false">
      <c r="A304" s="1"/>
      <c r="B304" s="112" t="s">
        <v>169</v>
      </c>
      <c r="C304" s="113"/>
      <c r="D304" s="113"/>
      <c r="E304" s="114" t="s">
        <v>148</v>
      </c>
      <c r="F304" s="115" t="s">
        <v>19</v>
      </c>
      <c r="G304" s="116"/>
      <c r="H304" s="116"/>
      <c r="I304" s="116"/>
      <c r="J304" s="116"/>
      <c r="K304" s="117"/>
      <c r="L304" s="116"/>
      <c r="M304" s="116"/>
      <c r="N304" s="116"/>
      <c r="O304" s="116"/>
      <c r="P304" s="117"/>
      <c r="Q304" s="116" t="n">
        <f aca="false">2694*1.01</f>
        <v>2720.94</v>
      </c>
      <c r="R304" s="116" t="n">
        <f aca="false">2171*1.01</f>
        <v>2192.71</v>
      </c>
      <c r="S304" s="116"/>
      <c r="T304" s="116"/>
      <c r="U304" s="117" t="n">
        <f aca="false">SUM(Q304:T304)</f>
        <v>4913.65</v>
      </c>
      <c r="V304" s="116" t="n">
        <v>2092</v>
      </c>
      <c r="W304" s="116" t="n">
        <v>2631</v>
      </c>
      <c r="X304" s="116"/>
      <c r="Y304" s="116"/>
      <c r="Z304" s="117" t="n">
        <f aca="false">SUM(V304:Y304)</f>
        <v>4723</v>
      </c>
      <c r="AA304" s="86" t="n">
        <f aca="false">IF(Z304&gt;1,Z304,IF(U304&gt;1,U304,IF(P304&gt;1,P304,IF(K304&gt;1,K304,""))))</f>
        <v>4723</v>
      </c>
      <c r="AC304" s="0" t="n">
        <f aca="false">IF(V304&gt;1,IF(W304&gt;1,1,""),"x")</f>
        <v>1</v>
      </c>
      <c r="AD304" s="0" t="str">
        <f aca="false">IF(Y304&gt;1,IF(X304&gt;1,1,""),"x")</f>
        <v>x</v>
      </c>
    </row>
    <row r="305" s="127" customFormat="true" ht="12.75" hidden="false" customHeight="true" outlineLevel="0" collapsed="false">
      <c r="A305" s="37"/>
      <c r="B305" s="57" t="s">
        <v>159</v>
      </c>
      <c r="C305" s="58"/>
      <c r="D305" s="58"/>
      <c r="E305" s="59" t="s">
        <v>131</v>
      </c>
      <c r="F305" s="60" t="s">
        <v>17</v>
      </c>
      <c r="G305" s="175" t="n">
        <v>14531</v>
      </c>
      <c r="H305" s="175" t="n">
        <v>15534</v>
      </c>
      <c r="I305" s="175"/>
      <c r="J305" s="175"/>
      <c r="K305" s="176" t="n">
        <f aca="false">SUM(G305:J305)</f>
        <v>30065</v>
      </c>
      <c r="L305" s="175" t="n">
        <f aca="false">15366*1.08</f>
        <v>16595.28</v>
      </c>
      <c r="M305" s="175" t="n">
        <f aca="false">18619*1.08</f>
        <v>20108.52</v>
      </c>
      <c r="N305" s="175"/>
      <c r="O305" s="175"/>
      <c r="P305" s="176" t="n">
        <f aca="false">SUM(L305:O305)</f>
        <v>36703.8</v>
      </c>
      <c r="Q305" s="175"/>
      <c r="R305" s="175"/>
      <c r="S305" s="175"/>
      <c r="T305" s="175"/>
      <c r="U305" s="176"/>
      <c r="V305" s="149"/>
      <c r="W305" s="149"/>
      <c r="X305" s="149"/>
      <c r="Y305" s="149"/>
      <c r="Z305" s="150"/>
      <c r="AA305" s="86" t="n">
        <f aca="false">IF(Z305&gt;1,Z305,IF(U305&gt;1,U305,IF(P305&gt;1,P305,IF(K305&gt;1,K305,""))))</f>
        <v>36703.8</v>
      </c>
      <c r="AC305" s="0" t="str">
        <f aca="false">IF(V305&gt;1,IF(W305&gt;1,1,""),"x")</f>
        <v>x</v>
      </c>
      <c r="AD305" s="0" t="str">
        <f aca="false">IF(Y305&gt;1,IF(X305&gt;1,1,""),"x")</f>
        <v>x</v>
      </c>
    </row>
    <row r="306" customFormat="false" ht="12.75" hidden="false" customHeight="true" outlineLevel="0" collapsed="false">
      <c r="A306" s="16"/>
      <c r="B306" s="16" t="s">
        <v>159</v>
      </c>
      <c r="C306" s="17"/>
      <c r="D306" s="17"/>
      <c r="E306" s="18" t="s">
        <v>131</v>
      </c>
      <c r="F306" s="19" t="s">
        <v>30</v>
      </c>
      <c r="G306" s="107"/>
      <c r="H306" s="107"/>
      <c r="I306" s="107"/>
      <c r="J306" s="107"/>
      <c r="K306" s="108"/>
      <c r="L306" s="107"/>
      <c r="M306" s="107"/>
      <c r="N306" s="107"/>
      <c r="O306" s="107"/>
      <c r="P306" s="108"/>
      <c r="Q306" s="107"/>
      <c r="R306" s="107"/>
      <c r="S306" s="107"/>
      <c r="T306" s="107"/>
      <c r="U306" s="108"/>
      <c r="V306" s="91"/>
      <c r="W306" s="91"/>
      <c r="X306" s="91"/>
      <c r="Y306" s="91"/>
      <c r="Z306" s="92" t="n">
        <f aca="false">SUM(V306:Y306)</f>
        <v>0</v>
      </c>
      <c r="AA306" s="86" t="str">
        <f aca="false">IF(Z306&gt;1,Z306,IF(U306&gt;1,U306,IF(P306&gt;1,P306,IF(K306&gt;1,K306,""))))</f>
        <v/>
      </c>
      <c r="AC306" s="0" t="str">
        <f aca="false">IF(V306&gt;1,IF(W306&gt;1,1,""),"x")</f>
        <v>x</v>
      </c>
      <c r="AD306" s="0" t="str">
        <f aca="false">IF(Y306&gt;1,IF(X306&gt;1,1,""),"x")</f>
        <v>x</v>
      </c>
    </row>
    <row r="307" customFormat="false" ht="12.75" hidden="false" customHeight="true" outlineLevel="0" collapsed="false">
      <c r="A307" s="16" t="n">
        <v>84</v>
      </c>
      <c r="B307" s="16" t="s">
        <v>159</v>
      </c>
      <c r="C307" s="17"/>
      <c r="D307" s="17"/>
      <c r="E307" s="18" t="s">
        <v>155</v>
      </c>
      <c r="F307" s="19" t="s">
        <v>174</v>
      </c>
      <c r="G307" s="107"/>
      <c r="H307" s="107"/>
      <c r="I307" s="107"/>
      <c r="J307" s="107"/>
      <c r="K307" s="108"/>
      <c r="L307" s="107"/>
      <c r="M307" s="107"/>
      <c r="N307" s="107" t="n">
        <v>11922</v>
      </c>
      <c r="O307" s="107" t="n">
        <v>9476</v>
      </c>
      <c r="P307" s="108" t="n">
        <f aca="false">SUM(L307:O307)</f>
        <v>21398</v>
      </c>
      <c r="Q307" s="107"/>
      <c r="R307" s="107"/>
      <c r="S307" s="107" t="n">
        <v>12175</v>
      </c>
      <c r="T307" s="107" t="n">
        <v>10943</v>
      </c>
      <c r="U307" s="108" t="n">
        <f aca="false">SUM(Q307:T307)</f>
        <v>23118</v>
      </c>
      <c r="V307" s="91"/>
      <c r="W307" s="91"/>
      <c r="X307" s="91" t="n">
        <v>10811</v>
      </c>
      <c r="Y307" s="91" t="n">
        <v>11624</v>
      </c>
      <c r="Z307" s="92" t="n">
        <f aca="false">SUM(V307:Y307)</f>
        <v>22435</v>
      </c>
      <c r="AA307" s="86" t="n">
        <f aca="false">IF(Z307&gt;1,Z307,IF(U307&gt;1,U307,IF(P307&gt;1,P307,IF(K307&gt;1,K307,""))))</f>
        <v>22435</v>
      </c>
      <c r="AC307" s="0" t="str">
        <f aca="false">IF(V307&gt;1,IF(W307&gt;1,1,""),"x")</f>
        <v>x</v>
      </c>
      <c r="AD307" s="0" t="n">
        <f aca="false">IF(Y307&gt;1,IF(X307&gt;1,1,""),"x")</f>
        <v>1</v>
      </c>
    </row>
    <row r="308" customFormat="false" ht="12.75" hidden="false" customHeight="true" outlineLevel="0" collapsed="false">
      <c r="A308" s="16"/>
      <c r="B308" s="16" t="s">
        <v>159</v>
      </c>
      <c r="C308" s="17"/>
      <c r="D308" s="17"/>
      <c r="E308" s="18" t="s">
        <v>151</v>
      </c>
      <c r="F308" s="19" t="s">
        <v>17</v>
      </c>
      <c r="G308" s="107"/>
      <c r="H308" s="107"/>
      <c r="I308" s="107"/>
      <c r="J308" s="107"/>
      <c r="K308" s="108"/>
      <c r="L308" s="107"/>
      <c r="M308" s="107"/>
      <c r="N308" s="107"/>
      <c r="O308" s="107"/>
      <c r="P308" s="108"/>
      <c r="Q308" s="107" t="n">
        <v>3935</v>
      </c>
      <c r="R308" s="107" t="n">
        <v>3248</v>
      </c>
      <c r="S308" s="107"/>
      <c r="T308" s="107"/>
      <c r="U308" s="108" t="n">
        <f aca="false">SUM(Q308:T308)</f>
        <v>7183</v>
      </c>
      <c r="V308" s="91"/>
      <c r="W308" s="91"/>
      <c r="X308" s="91"/>
      <c r="Y308" s="91"/>
      <c r="Z308" s="92" t="n">
        <f aca="false">SUM(V308:Y308)</f>
        <v>0</v>
      </c>
      <c r="AA308" s="86" t="n">
        <f aca="false">IF(Z308&gt;1,Z308,IF(U308&gt;1,U308,IF(P308&gt;1,P308,IF(K308&gt;1,K308,""))))</f>
        <v>7183</v>
      </c>
      <c r="AC308" s="0" t="str">
        <f aca="false">IF(V308&gt;1,IF(W308&gt;1,1,""),"x")</f>
        <v>x</v>
      </c>
      <c r="AD308" s="0" t="str">
        <f aca="false">IF(Y308&gt;1,IF(X308&gt;1,1,""),"x")</f>
        <v>x</v>
      </c>
    </row>
    <row r="309" customFormat="false" ht="12.75" hidden="false" customHeight="true" outlineLevel="0" collapsed="false">
      <c r="A309" s="16"/>
      <c r="B309" s="16" t="s">
        <v>159</v>
      </c>
      <c r="C309" s="17"/>
      <c r="D309" s="17"/>
      <c r="E309" s="18" t="s">
        <v>151</v>
      </c>
      <c r="F309" s="19" t="s">
        <v>19</v>
      </c>
      <c r="G309" s="107"/>
      <c r="H309" s="107"/>
      <c r="I309" s="107"/>
      <c r="J309" s="107"/>
      <c r="K309" s="108"/>
      <c r="L309" s="107"/>
      <c r="M309" s="107"/>
      <c r="N309" s="107"/>
      <c r="O309" s="107"/>
      <c r="P309" s="108"/>
      <c r="Q309" s="107"/>
      <c r="R309" s="107"/>
      <c r="S309" s="107"/>
      <c r="T309" s="107"/>
      <c r="U309" s="108"/>
      <c r="V309" s="125" t="n">
        <v>3185</v>
      </c>
      <c r="W309" s="125" t="n">
        <v>2473</v>
      </c>
      <c r="X309" s="125"/>
      <c r="Y309" s="125"/>
      <c r="Z309" s="126" t="n">
        <f aca="false">SUM(V309:Y309)</f>
        <v>5658</v>
      </c>
      <c r="AA309" s="86" t="n">
        <f aca="false">IF(Z309&gt;1,Z309,IF(U309&gt;1,U309,IF(P309&gt;1,P309,IF(K309&gt;1,K309,""))))</f>
        <v>5658</v>
      </c>
      <c r="AC309" s="0" t="n">
        <f aca="false">IF(V309&gt;1,IF(W309&gt;1,1,""),"x")</f>
        <v>1</v>
      </c>
      <c r="AD309" s="0" t="str">
        <f aca="false">IF(Y309&gt;1,IF(X309&gt;1,1,""),"x")</f>
        <v>x</v>
      </c>
    </row>
    <row r="310" customFormat="false" ht="12.75" hidden="false" customHeight="true" outlineLevel="0" collapsed="false">
      <c r="A310" s="16"/>
      <c r="B310" s="16" t="s">
        <v>159</v>
      </c>
      <c r="C310" s="17"/>
      <c r="D310" s="17"/>
      <c r="E310" s="18" t="s">
        <v>135</v>
      </c>
      <c r="F310" s="19" t="s">
        <v>17</v>
      </c>
      <c r="G310" s="91"/>
      <c r="H310" s="91"/>
      <c r="I310" s="91"/>
      <c r="J310" s="91"/>
      <c r="K310" s="92"/>
      <c r="L310" s="91"/>
      <c r="M310" s="91"/>
      <c r="N310" s="91"/>
      <c r="O310" s="91"/>
      <c r="P310" s="92"/>
      <c r="Q310" s="91" t="n">
        <f aca="false">2422*1.008</f>
        <v>2441.376</v>
      </c>
      <c r="R310" s="91" t="n">
        <f aca="false">2140*1.008</f>
        <v>2157.12</v>
      </c>
      <c r="S310" s="91"/>
      <c r="T310" s="91"/>
      <c r="U310" s="92" t="n">
        <f aca="false">SUM(Q310:T310)</f>
        <v>4598.496</v>
      </c>
      <c r="V310" s="91"/>
      <c r="W310" s="91"/>
      <c r="X310" s="91"/>
      <c r="Y310" s="91"/>
      <c r="Z310" s="92" t="n">
        <f aca="false">SUM(V310:Y310)</f>
        <v>0</v>
      </c>
      <c r="AA310" s="86" t="n">
        <f aca="false">IF(Z310&gt;1,Z310,IF(U310&gt;1,U310,IF(P310&gt;1,P310,IF(K310&gt;1,K310,""))))</f>
        <v>4598.496</v>
      </c>
      <c r="AC310" s="0" t="str">
        <f aca="false">IF(V310&gt;1,IF(W310&gt;1,1,""),"x")</f>
        <v>x</v>
      </c>
      <c r="AD310" s="0" t="str">
        <f aca="false">IF(Y310&gt;1,IF(X310&gt;1,1,""),"x")</f>
        <v>x</v>
      </c>
    </row>
    <row r="311" customFormat="false" ht="12.75" hidden="false" customHeight="true" outlineLevel="0" collapsed="false">
      <c r="A311" s="16" t="n">
        <v>96</v>
      </c>
      <c r="B311" s="16" t="s">
        <v>159</v>
      </c>
      <c r="C311" s="17"/>
      <c r="D311" s="17"/>
      <c r="E311" s="18" t="s">
        <v>135</v>
      </c>
      <c r="F311" s="19" t="s">
        <v>19</v>
      </c>
      <c r="G311" s="91"/>
      <c r="H311" s="91"/>
      <c r="I311" s="91"/>
      <c r="J311" s="91"/>
      <c r="K311" s="92"/>
      <c r="L311" s="91"/>
      <c r="M311" s="91"/>
      <c r="N311" s="91"/>
      <c r="O311" s="91"/>
      <c r="P311" s="92"/>
      <c r="Q311" s="91" t="n">
        <f aca="false">3578*1.008</f>
        <v>3606.624</v>
      </c>
      <c r="R311" s="91" t="n">
        <f aca="false">2919*1.008</f>
        <v>2942.352</v>
      </c>
      <c r="S311" s="91"/>
      <c r="T311" s="91"/>
      <c r="U311" s="92" t="n">
        <f aca="false">SUM(Q311:T311)</f>
        <v>6548.976</v>
      </c>
      <c r="V311" s="91"/>
      <c r="W311" s="91"/>
      <c r="X311" s="91"/>
      <c r="Y311" s="91"/>
      <c r="Z311" s="92" t="n">
        <f aca="false">SUM(V311:Y311)</f>
        <v>0</v>
      </c>
      <c r="AA311" s="86" t="n">
        <f aca="false">IF(Z311&gt;1,Z311,IF(U311&gt;1,U311,IF(P311&gt;1,P311,IF(K311&gt;1,K311,""))))</f>
        <v>6548.976</v>
      </c>
      <c r="AC311" s="0" t="str">
        <f aca="false">IF(V311&gt;1,IF(W311&gt;1,1,""),"x")</f>
        <v>x</v>
      </c>
      <c r="AD311" s="0" t="str">
        <f aca="false">IF(Y311&gt;1,IF(X311&gt;1,1,""),"x")</f>
        <v>x</v>
      </c>
    </row>
    <row r="312" customFormat="false" ht="12.75" hidden="false" customHeight="true" outlineLevel="0" collapsed="false">
      <c r="A312" s="16"/>
      <c r="B312" s="16" t="s">
        <v>159</v>
      </c>
      <c r="C312" s="17"/>
      <c r="D312" s="17"/>
      <c r="E312" s="18" t="s">
        <v>135</v>
      </c>
      <c r="F312" s="19" t="s">
        <v>30</v>
      </c>
      <c r="G312" s="91"/>
      <c r="H312" s="91"/>
      <c r="I312" s="91"/>
      <c r="J312" s="91"/>
      <c r="K312" s="92"/>
      <c r="L312" s="91"/>
      <c r="M312" s="91"/>
      <c r="N312" s="91"/>
      <c r="O312" s="91"/>
      <c r="P312" s="92"/>
      <c r="Q312" s="91"/>
      <c r="R312" s="91"/>
      <c r="S312" s="91" t="n">
        <f aca="false">896*0.975</f>
        <v>873.6</v>
      </c>
      <c r="T312" s="91" t="n">
        <f aca="false">799*0.975</f>
        <v>779.025</v>
      </c>
      <c r="U312" s="92" t="n">
        <f aca="false">SUM(Q312:T312)</f>
        <v>1652.625</v>
      </c>
      <c r="V312" s="91"/>
      <c r="W312" s="91"/>
      <c r="X312" s="91"/>
      <c r="Y312" s="91"/>
      <c r="Z312" s="92" t="n">
        <f aca="false">SUM(V312:Y312)</f>
        <v>0</v>
      </c>
      <c r="AA312" s="86" t="n">
        <f aca="false">IF(Z312&gt;1,Z312,IF(U312&gt;1,U312,IF(P312&gt;1,P312,IF(K312&gt;1,K312,""))))</f>
        <v>1652.625</v>
      </c>
      <c r="AC312" s="0" t="str">
        <f aca="false">IF(V312&gt;1,IF(W312&gt;1,1,""),"x")</f>
        <v>x</v>
      </c>
      <c r="AD312" s="0" t="str">
        <f aca="false">IF(Y312&gt;1,IF(X312&gt;1,1,""),"x")</f>
        <v>x</v>
      </c>
    </row>
    <row r="313" customFormat="false" ht="12.75" hidden="false" customHeight="true" outlineLevel="0" collapsed="false">
      <c r="A313" s="16" t="n">
        <v>95</v>
      </c>
      <c r="B313" s="16" t="s">
        <v>159</v>
      </c>
      <c r="C313" s="17"/>
      <c r="D313" s="17"/>
      <c r="E313" s="18" t="s">
        <v>173</v>
      </c>
      <c r="F313" s="19" t="s">
        <v>17</v>
      </c>
      <c r="G313" s="91"/>
      <c r="H313" s="91"/>
      <c r="I313" s="91"/>
      <c r="J313" s="91"/>
      <c r="K313" s="92"/>
      <c r="L313" s="91"/>
      <c r="M313" s="91"/>
      <c r="N313" s="91"/>
      <c r="O313" s="91"/>
      <c r="P313" s="92"/>
      <c r="Q313" s="91"/>
      <c r="R313" s="91"/>
      <c r="S313" s="91"/>
      <c r="T313" s="91"/>
      <c r="U313" s="92"/>
      <c r="V313" s="91"/>
      <c r="W313" s="91"/>
      <c r="X313" s="91"/>
      <c r="Y313" s="91"/>
      <c r="Z313" s="92" t="n">
        <f aca="false">SUM(V313:Y313)</f>
        <v>0</v>
      </c>
      <c r="AA313" s="86" t="str">
        <f aca="false">IF(Z313&gt;1,Z313,IF(U313&gt;1,U313,IF(P313&gt;1,P313,IF(K313&gt;1,K313,""))))</f>
        <v/>
      </c>
      <c r="AC313" s="0" t="str">
        <f aca="false">IF(V313&gt;1,IF(W313&gt;1,1,""),"x")</f>
        <v>x</v>
      </c>
      <c r="AD313" s="0" t="str">
        <f aca="false">IF(Y313&gt;1,IF(X313&gt;1,1,""),"x")</f>
        <v>x</v>
      </c>
    </row>
    <row r="314" customFormat="false" ht="12.75" hidden="false" customHeight="true" outlineLevel="0" collapsed="false">
      <c r="A314" s="16" t="n">
        <v>94</v>
      </c>
      <c r="B314" s="16" t="s">
        <v>159</v>
      </c>
      <c r="C314" s="17"/>
      <c r="D314" s="17"/>
      <c r="E314" s="18" t="s">
        <v>173</v>
      </c>
      <c r="F314" s="19" t="s">
        <v>30</v>
      </c>
      <c r="G314" s="91"/>
      <c r="H314" s="91"/>
      <c r="I314" s="91"/>
      <c r="J314" s="91"/>
      <c r="K314" s="92"/>
      <c r="L314" s="91" t="n">
        <v>5438</v>
      </c>
      <c r="M314" s="91" t="n">
        <v>4761</v>
      </c>
      <c r="N314" s="91"/>
      <c r="O314" s="91"/>
      <c r="P314" s="92" t="n">
        <f aca="false">SUM(L314:O314)</f>
        <v>10199</v>
      </c>
      <c r="Q314" s="91"/>
      <c r="R314" s="91"/>
      <c r="S314" s="91" t="n">
        <f aca="false">4605*1.021</f>
        <v>4701.705</v>
      </c>
      <c r="T314" s="91" t="n">
        <f aca="false">4278*1.021</f>
        <v>4367.838</v>
      </c>
      <c r="U314" s="92" t="n">
        <f aca="false">SUM(Q314:T314)</f>
        <v>9069.543</v>
      </c>
      <c r="V314" s="91"/>
      <c r="W314" s="91"/>
      <c r="X314" s="91" t="n">
        <v>4571</v>
      </c>
      <c r="Y314" s="91" t="n">
        <v>4562</v>
      </c>
      <c r="Z314" s="92" t="n">
        <f aca="false">SUM(V314:Y314)</f>
        <v>9133</v>
      </c>
      <c r="AA314" s="86" t="n">
        <f aca="false">IF(Z314&gt;1,Z314,IF(U314&gt;1,U314,IF(P314&gt;1,P314,IF(K314&gt;1,K314,""))))</f>
        <v>9133</v>
      </c>
      <c r="AC314" s="0" t="str">
        <f aca="false">IF(V314&gt;1,IF(W314&gt;1,1,""),"x")</f>
        <v>x</v>
      </c>
      <c r="AD314" s="0" t="n">
        <f aca="false">IF(Y314&gt;1,IF(X314&gt;1,1,""),"x")</f>
        <v>1</v>
      </c>
    </row>
    <row r="315" customFormat="false" ht="12.75" hidden="false" customHeight="true" outlineLevel="0" collapsed="false">
      <c r="A315" s="16" t="n">
        <v>91</v>
      </c>
      <c r="B315" s="16" t="s">
        <v>159</v>
      </c>
      <c r="C315" s="17"/>
      <c r="D315" s="17"/>
      <c r="E315" s="18" t="s">
        <v>158</v>
      </c>
      <c r="F315" s="19" t="s">
        <v>116</v>
      </c>
      <c r="G315" s="91"/>
      <c r="H315" s="91"/>
      <c r="I315" s="91"/>
      <c r="J315" s="91"/>
      <c r="K315" s="92"/>
      <c r="L315" s="91"/>
      <c r="M315" s="91"/>
      <c r="N315" s="91"/>
      <c r="O315" s="91"/>
      <c r="P315" s="92"/>
      <c r="Q315" s="91"/>
      <c r="R315" s="91"/>
      <c r="S315" s="91"/>
      <c r="T315" s="91"/>
      <c r="U315" s="92"/>
      <c r="V315" s="91"/>
      <c r="W315" s="91"/>
      <c r="X315" s="91"/>
      <c r="Y315" s="91"/>
      <c r="Z315" s="92" t="n">
        <f aca="false">SUM(V315:Y315)</f>
        <v>0</v>
      </c>
      <c r="AA315" s="86" t="str">
        <f aca="false">IF(Z315&gt;1,Z315,IF(U315&gt;1,U315,IF(P315&gt;1,P315,IF(K315&gt;1,K315,""))))</f>
        <v/>
      </c>
      <c r="AC315" s="0" t="str">
        <f aca="false">IF(V315&gt;1,IF(W315&gt;1,1,""),"x")</f>
        <v>x</v>
      </c>
      <c r="AD315" s="0" t="str">
        <f aca="false">IF(Y315&gt;1,IF(X315&gt;1,1,""),"x")</f>
        <v>x</v>
      </c>
    </row>
    <row r="316" customFormat="false" ht="12.75" hidden="false" customHeight="true" outlineLevel="0" collapsed="false">
      <c r="A316" s="16"/>
      <c r="B316" s="49" t="s">
        <v>159</v>
      </c>
      <c r="C316" s="50"/>
      <c r="D316" s="50"/>
      <c r="E316" s="51" t="s">
        <v>158</v>
      </c>
      <c r="F316" s="52" t="s">
        <v>77</v>
      </c>
      <c r="G316" s="101"/>
      <c r="H316" s="101"/>
      <c r="I316" s="101"/>
      <c r="J316" s="101"/>
      <c r="K316" s="102"/>
      <c r="L316" s="101"/>
      <c r="M316" s="101"/>
      <c r="N316" s="101"/>
      <c r="O316" s="101"/>
      <c r="P316" s="102"/>
      <c r="Q316" s="101"/>
      <c r="R316" s="101"/>
      <c r="S316" s="101" t="n">
        <f aca="false">954*0.975</f>
        <v>930.15</v>
      </c>
      <c r="T316" s="101" t="n">
        <f aca="false">1308*0.975</f>
        <v>1275.3</v>
      </c>
      <c r="U316" s="102" t="n">
        <f aca="false">SUM(Q316:T316)</f>
        <v>2205.45</v>
      </c>
      <c r="V316" s="101"/>
      <c r="W316" s="101"/>
      <c r="X316" s="101"/>
      <c r="Y316" s="101"/>
      <c r="Z316" s="102" t="n">
        <f aca="false">SUM(V316:Y316)</f>
        <v>0</v>
      </c>
      <c r="AA316" s="86" t="n">
        <f aca="false">IF(Z316&gt;1,Z316,IF(U316&gt;1,U316,IF(P316&gt;1,P316,IF(K316&gt;1,K316,""))))</f>
        <v>2205.45</v>
      </c>
      <c r="AC316" s="0" t="str">
        <f aca="false">IF(V316&gt;1,IF(W316&gt;1,1,""),"x")</f>
        <v>x</v>
      </c>
      <c r="AD316" s="0" t="str">
        <f aca="false">IF(Y316&gt;1,IF(X316&gt;1,1,""),"x")</f>
        <v>x</v>
      </c>
    </row>
    <row r="317" customFormat="false" ht="12.75" hidden="false" customHeight="true" outlineLevel="0" collapsed="false">
      <c r="A317" s="16"/>
      <c r="B317" s="130" t="s">
        <v>175</v>
      </c>
      <c r="C317" s="131"/>
      <c r="D317" s="131"/>
      <c r="E317" s="132" t="s">
        <v>135</v>
      </c>
      <c r="F317" s="133" t="s">
        <v>19</v>
      </c>
      <c r="G317" s="134"/>
      <c r="H317" s="134"/>
      <c r="I317" s="134"/>
      <c r="J317" s="134"/>
      <c r="K317" s="135"/>
      <c r="L317" s="134" t="n">
        <f aca="false">263*1.021</f>
        <v>268.523</v>
      </c>
      <c r="M317" s="134" t="n">
        <f aca="false">332*1.021</f>
        <v>338.972</v>
      </c>
      <c r="N317" s="134"/>
      <c r="O317" s="134"/>
      <c r="P317" s="135" t="n">
        <f aca="false">SUM(L317:O317)</f>
        <v>607.495</v>
      </c>
      <c r="Q317" s="134" t="n">
        <f aca="false">((263*1)+(220*1.021))/2</f>
        <v>243.81</v>
      </c>
      <c r="R317" s="134" t="n">
        <f aca="false">((332*1)+(280*1.021))/2</f>
        <v>308.94</v>
      </c>
      <c r="S317" s="134"/>
      <c r="T317" s="134"/>
      <c r="U317" s="135" t="n">
        <f aca="false">SUM(Q317:T317)</f>
        <v>552.75</v>
      </c>
      <c r="V317" s="210" t="n">
        <v>255</v>
      </c>
      <c r="W317" s="210" t="n">
        <v>234</v>
      </c>
      <c r="X317" s="210"/>
      <c r="Y317" s="210"/>
      <c r="Z317" s="200" t="n">
        <f aca="false">SUM(V317:Y317)</f>
        <v>489</v>
      </c>
      <c r="AA317" s="86" t="n">
        <f aca="false">IF(Z317&gt;1,Z317,IF(U317&gt;1,U317,IF(P317&gt;1,P317,IF(K317&gt;1,K317,""))))</f>
        <v>489</v>
      </c>
      <c r="AC317" s="0" t="n">
        <f aca="false">IF(V317&gt;1,IF(W317&gt;1,1,""),"x")</f>
        <v>1</v>
      </c>
      <c r="AD317" s="0" t="str">
        <f aca="false">IF(Y317&gt;1,IF(X317&gt;1,1,""),"x")</f>
        <v>x</v>
      </c>
    </row>
    <row r="318" customFormat="false" ht="12.75" hidden="false" customHeight="true" outlineLevel="0" collapsed="false">
      <c r="A318" s="16"/>
      <c r="B318" s="158" t="s">
        <v>216</v>
      </c>
      <c r="C318" s="159"/>
      <c r="D318" s="159"/>
      <c r="E318" s="160" t="s">
        <v>131</v>
      </c>
      <c r="F318" s="161" t="s">
        <v>30</v>
      </c>
      <c r="G318" s="162"/>
      <c r="H318" s="162"/>
      <c r="I318" s="162" t="n">
        <v>13308</v>
      </c>
      <c r="J318" s="162" t="n">
        <v>13179</v>
      </c>
      <c r="K318" s="163" t="n">
        <f aca="false">SUM(G318:J318)</f>
        <v>26487</v>
      </c>
      <c r="L318" s="162"/>
      <c r="M318" s="162"/>
      <c r="N318" s="162"/>
      <c r="O318" s="162"/>
      <c r="P318" s="163"/>
      <c r="Q318" s="162"/>
      <c r="R318" s="162"/>
      <c r="S318" s="162"/>
      <c r="T318" s="162"/>
      <c r="U318" s="163"/>
      <c r="V318" s="162"/>
      <c r="W318" s="162"/>
      <c r="X318" s="162"/>
      <c r="Y318" s="162"/>
      <c r="Z318" s="163" t="n">
        <f aca="false">SUM(V318:Y318)</f>
        <v>0</v>
      </c>
      <c r="AA318" s="86" t="n">
        <f aca="false">IF(Z318&gt;1,Z318,IF(U318&gt;1,U318,IF(P318&gt;1,P318,IF(K318&gt;1,K318,""))))</f>
        <v>26487</v>
      </c>
      <c r="AC318" s="0" t="str">
        <f aca="false">IF(V318&gt;1,IF(W318&gt;1,1,""),"x")</f>
        <v>x</v>
      </c>
      <c r="AD318" s="0" t="str">
        <f aca="false">IF(Y318&gt;1,IF(X318&gt;1,1,""),"x")</f>
        <v>x</v>
      </c>
    </row>
    <row r="319" customFormat="false" ht="12.75" hidden="false" customHeight="true" outlineLevel="0" collapsed="false">
      <c r="A319" s="16"/>
      <c r="B319" s="171" t="s">
        <v>168</v>
      </c>
      <c r="C319" s="172"/>
      <c r="D319" s="172"/>
      <c r="E319" s="173" t="s">
        <v>135</v>
      </c>
      <c r="F319" s="174" t="s">
        <v>17</v>
      </c>
      <c r="G319" s="175"/>
      <c r="H319" s="175"/>
      <c r="I319" s="175"/>
      <c r="J319" s="175"/>
      <c r="K319" s="176"/>
      <c r="L319" s="175" t="n">
        <f aca="false">1093*1</f>
        <v>1093</v>
      </c>
      <c r="M319" s="175" t="n">
        <f aca="false">1027*1</f>
        <v>1027</v>
      </c>
      <c r="N319" s="175"/>
      <c r="O319" s="175"/>
      <c r="P319" s="176" t="n">
        <f aca="false">SUM(L319:O319)</f>
        <v>2120</v>
      </c>
      <c r="Q319" s="175" t="n">
        <v>977</v>
      </c>
      <c r="R319" s="175" t="n">
        <v>823</v>
      </c>
      <c r="S319" s="175"/>
      <c r="T319" s="175"/>
      <c r="U319" s="176" t="n">
        <f aca="false">SUM(Q319:T319)</f>
        <v>1800</v>
      </c>
      <c r="V319" s="107"/>
      <c r="W319" s="107"/>
      <c r="X319" s="107"/>
      <c r="Y319" s="107"/>
      <c r="Z319" s="108" t="n">
        <f aca="false">SUM(V319:Y319)</f>
        <v>0</v>
      </c>
      <c r="AA319" s="86" t="n">
        <f aca="false">IF(Z319&gt;1,Z319,IF(U319&gt;1,U319,IF(P319&gt;1,P319,IF(K319&gt;1,K319,""))))</f>
        <v>1800</v>
      </c>
      <c r="AC319" s="0" t="str">
        <f aca="false">IF(V319&gt;1,IF(W319&gt;1,1,""),"x")</f>
        <v>x</v>
      </c>
      <c r="AD319" s="0" t="str">
        <f aca="false">IF(Y319&gt;1,IF(X319&gt;1,1,""),"x")</f>
        <v>x</v>
      </c>
    </row>
    <row r="320" customFormat="false" ht="12.75" hidden="false" customHeight="true" outlineLevel="0" collapsed="false">
      <c r="A320" s="16"/>
      <c r="B320" s="103" t="s">
        <v>168</v>
      </c>
      <c r="C320" s="104"/>
      <c r="D320" s="104"/>
      <c r="E320" s="105" t="s">
        <v>135</v>
      </c>
      <c r="F320" s="106" t="s">
        <v>30</v>
      </c>
      <c r="G320" s="107"/>
      <c r="H320" s="107"/>
      <c r="I320" s="107" t="n">
        <v>4627</v>
      </c>
      <c r="J320" s="107" t="n">
        <v>5096</v>
      </c>
      <c r="K320" s="108" t="n">
        <f aca="false">SUM(G320:J320)</f>
        <v>9723</v>
      </c>
      <c r="L320" s="107"/>
      <c r="M320" s="107"/>
      <c r="N320" s="107" t="n">
        <v>4743</v>
      </c>
      <c r="O320" s="107" t="n">
        <v>4710</v>
      </c>
      <c r="P320" s="108" t="n">
        <f aca="false">SUM(L320:O320)</f>
        <v>9453</v>
      </c>
      <c r="Q320" s="107"/>
      <c r="R320" s="107"/>
      <c r="S320" s="107"/>
      <c r="T320" s="107"/>
      <c r="U320" s="108"/>
      <c r="V320" s="107"/>
      <c r="W320" s="107"/>
      <c r="X320" s="107" t="n">
        <v>3678</v>
      </c>
      <c r="Y320" s="107" t="n">
        <v>4655</v>
      </c>
      <c r="Z320" s="108" t="n">
        <f aca="false">SUM(V320:Y320)</f>
        <v>8333</v>
      </c>
      <c r="AA320" s="86" t="n">
        <f aca="false">IF(Z320&gt;1,Z320,IF(U320&gt;1,U320,IF(P320&gt;1,P320,IF(K320&gt;1,K320,""))))</f>
        <v>8333</v>
      </c>
      <c r="AC320" s="0" t="str">
        <f aca="false">IF(V320&gt;1,IF(W320&gt;1,1,""),"x")</f>
        <v>x</v>
      </c>
      <c r="AD320" s="0" t="n">
        <f aca="false">IF(Y320&gt;1,IF(X320&gt;1,1,""),"x")</f>
        <v>1</v>
      </c>
    </row>
    <row r="321" customFormat="false" ht="12.75" hidden="false" customHeight="true" outlineLevel="0" collapsed="false">
      <c r="A321" s="49"/>
      <c r="B321" s="103" t="s">
        <v>168</v>
      </c>
      <c r="C321" s="104"/>
      <c r="D321" s="104"/>
      <c r="E321" s="105" t="s">
        <v>136</v>
      </c>
      <c r="F321" s="106" t="s">
        <v>19</v>
      </c>
      <c r="G321" s="107"/>
      <c r="H321" s="107"/>
      <c r="I321" s="107"/>
      <c r="J321" s="107"/>
      <c r="K321" s="108"/>
      <c r="L321" s="107" t="n">
        <f aca="false">904*1</f>
        <v>904</v>
      </c>
      <c r="M321" s="107" t="n">
        <f aca="false">605*1</f>
        <v>605</v>
      </c>
      <c r="N321" s="107"/>
      <c r="O321" s="107"/>
      <c r="P321" s="108" t="n">
        <f aca="false">SUM(L321:O321)</f>
        <v>1509</v>
      </c>
      <c r="Q321" s="107"/>
      <c r="R321" s="107"/>
      <c r="S321" s="107"/>
      <c r="T321" s="107"/>
      <c r="U321" s="108"/>
      <c r="V321" s="107"/>
      <c r="W321" s="107"/>
      <c r="X321" s="107"/>
      <c r="Y321" s="107"/>
      <c r="Z321" s="108" t="n">
        <f aca="false">SUM(V321:Y321)</f>
        <v>0</v>
      </c>
      <c r="AA321" s="86" t="n">
        <f aca="false">IF(Z321&gt;1,Z321,IF(U321&gt;1,U321,IF(P321&gt;1,P321,IF(K321&gt;1,K321,""))))</f>
        <v>1509</v>
      </c>
      <c r="AC321" s="0" t="str">
        <f aca="false">IF(V321&gt;1,IF(W321&gt;1,1,""),"x")</f>
        <v>x</v>
      </c>
      <c r="AD321" s="0" t="str">
        <f aca="false">IF(Y321&gt;1,IF(X321&gt;1,1,""),"x")</f>
        <v>x</v>
      </c>
    </row>
    <row r="322" s="127" customFormat="true" ht="12.75" hidden="false" customHeight="true" outlineLevel="0" collapsed="false">
      <c r="A322" s="1"/>
      <c r="B322" s="103" t="s">
        <v>168</v>
      </c>
      <c r="C322" s="104"/>
      <c r="D322" s="104"/>
      <c r="E322" s="105" t="s">
        <v>153</v>
      </c>
      <c r="F322" s="106" t="s">
        <v>19</v>
      </c>
      <c r="G322" s="107"/>
      <c r="H322" s="107"/>
      <c r="I322" s="107"/>
      <c r="J322" s="107"/>
      <c r="K322" s="108"/>
      <c r="L322" s="107" t="n">
        <f aca="false">333*1</f>
        <v>333</v>
      </c>
      <c r="M322" s="107" t="n">
        <f aca="false">106*1</f>
        <v>106</v>
      </c>
      <c r="N322" s="107"/>
      <c r="O322" s="107"/>
      <c r="P322" s="108" t="n">
        <f aca="false">SUM(L322:O322)</f>
        <v>439</v>
      </c>
      <c r="Q322" s="107" t="n">
        <v>312</v>
      </c>
      <c r="R322" s="107" t="n">
        <v>147</v>
      </c>
      <c r="S322" s="107"/>
      <c r="T322" s="107"/>
      <c r="U322" s="108" t="n">
        <f aca="false">SUM(Q322:T322)</f>
        <v>459</v>
      </c>
      <c r="V322" s="107"/>
      <c r="W322" s="107"/>
      <c r="X322" s="107"/>
      <c r="Y322" s="107"/>
      <c r="Z322" s="108" t="n">
        <f aca="false">SUM(V322:Y322)</f>
        <v>0</v>
      </c>
      <c r="AA322" s="86" t="n">
        <f aca="false">IF(Z322&gt;1,Z322,IF(U322&gt;1,U322,IF(P322&gt;1,P322,IF(K322&gt;1,K322,""))))</f>
        <v>459</v>
      </c>
      <c r="AC322" s="0" t="str">
        <f aca="false">IF(V322&gt;1,IF(W322&gt;1,1,""),"x")</f>
        <v>x</v>
      </c>
      <c r="AD322" s="0" t="str">
        <f aca="false">IF(Y322&gt;1,IF(X322&gt;1,1,""),"x")</f>
        <v>x</v>
      </c>
    </row>
    <row r="323" s="127" customFormat="true" ht="12.75" hidden="false" customHeight="true" outlineLevel="0" collapsed="false">
      <c r="A323" s="1" t="n">
        <v>67</v>
      </c>
      <c r="B323" s="103" t="s">
        <v>168</v>
      </c>
      <c r="C323" s="104"/>
      <c r="D323" s="104"/>
      <c r="E323" s="105" t="s">
        <v>139</v>
      </c>
      <c r="F323" s="106" t="s">
        <v>24</v>
      </c>
      <c r="G323" s="107"/>
      <c r="H323" s="107"/>
      <c r="I323" s="107" t="n">
        <v>4924</v>
      </c>
      <c r="J323" s="107" t="n">
        <v>5033</v>
      </c>
      <c r="K323" s="108" t="n">
        <f aca="false">SUM(G323:J323)</f>
        <v>9957</v>
      </c>
      <c r="L323" s="107"/>
      <c r="M323" s="107"/>
      <c r="N323" s="107"/>
      <c r="O323" s="107"/>
      <c r="P323" s="108"/>
      <c r="Q323" s="107"/>
      <c r="R323" s="107"/>
      <c r="S323" s="107"/>
      <c r="T323" s="107"/>
      <c r="U323" s="108"/>
      <c r="V323" s="107"/>
      <c r="W323" s="107"/>
      <c r="X323" s="107" t="n">
        <v>4812</v>
      </c>
      <c r="Y323" s="107" t="n">
        <v>4865</v>
      </c>
      <c r="Z323" s="108" t="n">
        <f aca="false">SUM(V323:Y323)</f>
        <v>9677</v>
      </c>
      <c r="AA323" s="86" t="n">
        <f aca="false">IF(Z323&gt;1,Z323,IF(U323&gt;1,U323,IF(P323&gt;1,P323,IF(K323&gt;1,K323,""))))</f>
        <v>9677</v>
      </c>
      <c r="AC323" s="0" t="str">
        <f aca="false">IF(V323&gt;1,IF(W323&gt;1,1,""),"x")</f>
        <v>x</v>
      </c>
      <c r="AD323" s="0" t="n">
        <f aca="false">IF(Y323&gt;1,IF(X323&gt;1,1,""),"x")</f>
        <v>1</v>
      </c>
    </row>
    <row r="324" s="127" customFormat="true" ht="12.75" hidden="false" customHeight="true" outlineLevel="0" collapsed="false">
      <c r="A324" s="1" t="n">
        <v>68</v>
      </c>
      <c r="B324" s="103" t="s">
        <v>168</v>
      </c>
      <c r="C324" s="104"/>
      <c r="D324" s="104"/>
      <c r="E324" s="105" t="s">
        <v>139</v>
      </c>
      <c r="F324" s="106" t="s">
        <v>17</v>
      </c>
      <c r="G324" s="107" t="n">
        <v>1357</v>
      </c>
      <c r="H324" s="107" t="n">
        <v>1508</v>
      </c>
      <c r="I324" s="107"/>
      <c r="J324" s="107"/>
      <c r="K324" s="108" t="n">
        <f aca="false">SUM(G324:J324)</f>
        <v>2865</v>
      </c>
      <c r="L324" s="107"/>
      <c r="M324" s="107"/>
      <c r="N324" s="107"/>
      <c r="O324" s="107"/>
      <c r="P324" s="108"/>
      <c r="Q324" s="107"/>
      <c r="R324" s="107"/>
      <c r="S324" s="107"/>
      <c r="T324" s="107"/>
      <c r="U324" s="108"/>
      <c r="V324" s="107"/>
      <c r="W324" s="107"/>
      <c r="X324" s="107"/>
      <c r="Y324" s="107"/>
      <c r="Z324" s="108" t="n">
        <f aca="false">SUM(V324:Y324)</f>
        <v>0</v>
      </c>
      <c r="AA324" s="86" t="n">
        <f aca="false">IF(Z324&gt;1,Z324,IF(U324&gt;1,U324,IF(P324&gt;1,P324,IF(K324&gt;1,K324,""))))</f>
        <v>2865</v>
      </c>
      <c r="AC324" s="0" t="str">
        <f aca="false">IF(V324&gt;1,IF(W324&gt;1,1,""),"x")</f>
        <v>x</v>
      </c>
      <c r="AD324" s="0" t="str">
        <f aca="false">IF(Y324&gt;1,IF(X324&gt;1,1,""),"x")</f>
        <v>x</v>
      </c>
    </row>
    <row r="325" s="127" customFormat="true" ht="12.75" hidden="false" customHeight="true" outlineLevel="0" collapsed="false">
      <c r="A325" s="1" t="n">
        <v>66</v>
      </c>
      <c r="B325" s="103" t="s">
        <v>168</v>
      </c>
      <c r="C325" s="104"/>
      <c r="D325" s="104"/>
      <c r="E325" s="105" t="s">
        <v>139</v>
      </c>
      <c r="F325" s="106" t="s">
        <v>30</v>
      </c>
      <c r="G325" s="107"/>
      <c r="H325" s="107"/>
      <c r="I325" s="107"/>
      <c r="J325" s="107"/>
      <c r="K325" s="108"/>
      <c r="L325" s="107"/>
      <c r="M325" s="107"/>
      <c r="N325" s="107"/>
      <c r="O325" s="107"/>
      <c r="P325" s="108"/>
      <c r="Q325" s="107"/>
      <c r="R325" s="107"/>
      <c r="S325" s="107"/>
      <c r="T325" s="107"/>
      <c r="U325" s="108"/>
      <c r="V325" s="107"/>
      <c r="W325" s="107"/>
      <c r="X325" s="107"/>
      <c r="Y325" s="107"/>
      <c r="Z325" s="108" t="n">
        <f aca="false">SUM(V325:Y325)</f>
        <v>0</v>
      </c>
      <c r="AA325" s="86" t="str">
        <f aca="false">IF(Z325&gt;1,Z325,IF(U325&gt;1,U325,IF(P325&gt;1,P325,IF(K325&gt;1,K325,""))))</f>
        <v/>
      </c>
      <c r="AC325" s="0" t="str">
        <f aca="false">IF(V325&gt;1,IF(W325&gt;1,1,""),"x")</f>
        <v>x</v>
      </c>
      <c r="AD325" s="0" t="str">
        <f aca="false">IF(Y325&gt;1,IF(X325&gt;1,1,""),"x")</f>
        <v>x</v>
      </c>
    </row>
    <row r="326" s="127" customFormat="true" ht="12.75" hidden="false" customHeight="true" outlineLevel="0" collapsed="false">
      <c r="A326" s="1"/>
      <c r="B326" s="103" t="s">
        <v>168</v>
      </c>
      <c r="C326" s="104"/>
      <c r="D326" s="104"/>
      <c r="E326" s="105" t="s">
        <v>217</v>
      </c>
      <c r="F326" s="106" t="s">
        <v>19</v>
      </c>
      <c r="G326" s="107"/>
      <c r="H326" s="107"/>
      <c r="I326" s="107"/>
      <c r="J326" s="107"/>
      <c r="K326" s="108"/>
      <c r="L326" s="107"/>
      <c r="M326" s="107"/>
      <c r="N326" s="107"/>
      <c r="O326" s="107"/>
      <c r="P326" s="108"/>
      <c r="Q326" s="107"/>
      <c r="R326" s="107"/>
      <c r="S326" s="107"/>
      <c r="T326" s="107"/>
      <c r="U326" s="108"/>
      <c r="V326" s="125" t="n">
        <v>1168</v>
      </c>
      <c r="W326" s="125" t="n">
        <v>1265</v>
      </c>
      <c r="X326" s="125"/>
      <c r="Y326" s="125"/>
      <c r="Z326" s="126" t="n">
        <f aca="false">SUM(V326:Y326)</f>
        <v>2433</v>
      </c>
      <c r="AA326" s="86" t="n">
        <f aca="false">IF(Z326&gt;1,Z326,IF(U326&gt;1,U326,IF(P326&gt;1,P326,IF(K326&gt;1,K326,""))))</f>
        <v>2433</v>
      </c>
      <c r="AC326" s="0" t="n">
        <f aca="false">IF(V326&gt;1,IF(W326&gt;1,1,""),"x")</f>
        <v>1</v>
      </c>
      <c r="AD326" s="0" t="str">
        <f aca="false">IF(Y326&gt;1,IF(X326&gt;1,1,""),"x")</f>
        <v>x</v>
      </c>
    </row>
    <row r="327" s="127" customFormat="true" ht="12.75" hidden="false" customHeight="true" outlineLevel="0" collapsed="false">
      <c r="A327" s="1" t="n">
        <v>64</v>
      </c>
      <c r="B327" s="103" t="s">
        <v>168</v>
      </c>
      <c r="C327" s="104"/>
      <c r="D327" s="104"/>
      <c r="E327" s="105" t="s">
        <v>144</v>
      </c>
      <c r="F327" s="106" t="s">
        <v>17</v>
      </c>
      <c r="G327" s="91"/>
      <c r="H327" s="91"/>
      <c r="I327" s="91"/>
      <c r="J327" s="91"/>
      <c r="K327" s="92"/>
      <c r="L327" s="91"/>
      <c r="M327" s="91"/>
      <c r="N327" s="91"/>
      <c r="O327" s="91"/>
      <c r="P327" s="92"/>
      <c r="Q327" s="91"/>
      <c r="R327" s="91"/>
      <c r="S327" s="91"/>
      <c r="T327" s="91"/>
      <c r="U327" s="92"/>
      <c r="V327" s="107"/>
      <c r="W327" s="107"/>
      <c r="X327" s="107"/>
      <c r="Y327" s="107"/>
      <c r="Z327" s="108" t="n">
        <f aca="false">SUM(V327:Y327)</f>
        <v>0</v>
      </c>
      <c r="AA327" s="86" t="str">
        <f aca="false">IF(Z327&gt;1,Z327,IF(U327&gt;1,U327,IF(P327&gt;1,P327,IF(K327&gt;1,K327,""))))</f>
        <v/>
      </c>
      <c r="AC327" s="0" t="str">
        <f aca="false">IF(V327&gt;1,IF(W327&gt;1,1,""),"x")</f>
        <v>x</v>
      </c>
      <c r="AD327" s="0" t="str">
        <f aca="false">IF(Y327&gt;1,IF(X327&gt;1,1,""),"x")</f>
        <v>x</v>
      </c>
    </row>
    <row r="328" s="127" customFormat="true" ht="12.75" hidden="false" customHeight="true" outlineLevel="0" collapsed="false">
      <c r="A328" s="1" t="n">
        <v>65</v>
      </c>
      <c r="B328" s="103" t="s">
        <v>168</v>
      </c>
      <c r="C328" s="104"/>
      <c r="D328" s="104"/>
      <c r="E328" s="105" t="s">
        <v>144</v>
      </c>
      <c r="F328" s="106" t="s">
        <v>19</v>
      </c>
      <c r="G328" s="107"/>
      <c r="H328" s="107"/>
      <c r="I328" s="107"/>
      <c r="J328" s="107"/>
      <c r="K328" s="108"/>
      <c r="L328" s="107"/>
      <c r="M328" s="107"/>
      <c r="N328" s="107"/>
      <c r="O328" s="107"/>
      <c r="P328" s="108"/>
      <c r="Q328" s="107"/>
      <c r="R328" s="107"/>
      <c r="S328" s="107"/>
      <c r="T328" s="107"/>
      <c r="U328" s="108"/>
      <c r="V328" s="125" t="n">
        <v>1454</v>
      </c>
      <c r="W328" s="125" t="n">
        <v>1347</v>
      </c>
      <c r="X328" s="125"/>
      <c r="Y328" s="125"/>
      <c r="Z328" s="126" t="n">
        <f aca="false">SUM(V328:Y328)</f>
        <v>2801</v>
      </c>
      <c r="AA328" s="86" t="n">
        <f aca="false">IF(Z328&gt;1,Z328,IF(U328&gt;1,U328,IF(P328&gt;1,P328,IF(K328&gt;1,K328,""))))</f>
        <v>2801</v>
      </c>
      <c r="AC328" s="0" t="n">
        <f aca="false">IF(V328&gt;1,IF(W328&gt;1,1,""),"x")</f>
        <v>1</v>
      </c>
      <c r="AD328" s="0" t="str">
        <f aca="false">IF(Y328&gt;1,IF(X328&gt;1,1,""),"x")</f>
        <v>x</v>
      </c>
    </row>
    <row r="329" s="127" customFormat="true" ht="12.75" hidden="false" customHeight="true" outlineLevel="0" collapsed="false">
      <c r="A329" s="1" t="n">
        <v>63</v>
      </c>
      <c r="B329" s="103" t="s">
        <v>168</v>
      </c>
      <c r="C329" s="104"/>
      <c r="D329" s="104"/>
      <c r="E329" s="105" t="s">
        <v>144</v>
      </c>
      <c r="F329" s="106" t="s">
        <v>30</v>
      </c>
      <c r="G329" s="91"/>
      <c r="H329" s="91"/>
      <c r="I329" s="91"/>
      <c r="J329" s="91"/>
      <c r="K329" s="92"/>
      <c r="L329" s="91"/>
      <c r="M329" s="91"/>
      <c r="N329" s="91" t="n">
        <v>6077</v>
      </c>
      <c r="O329" s="91" t="n">
        <v>8039</v>
      </c>
      <c r="P329" s="92" t="n">
        <f aca="false">SUM(L329:O329)</f>
        <v>14116</v>
      </c>
      <c r="Q329" s="91"/>
      <c r="R329" s="91"/>
      <c r="S329" s="91"/>
      <c r="T329" s="91"/>
      <c r="U329" s="92"/>
      <c r="V329" s="107"/>
      <c r="W329" s="107"/>
      <c r="X329" s="107"/>
      <c r="Y329" s="107"/>
      <c r="Z329" s="108" t="n">
        <f aca="false">SUM(V329:Y329)</f>
        <v>0</v>
      </c>
      <c r="AA329" s="86" t="n">
        <f aca="false">IF(Z329&gt;1,Z329,IF(U329&gt;1,U329,IF(P329&gt;1,P329,IF(K329&gt;1,K329,""))))</f>
        <v>14116</v>
      </c>
      <c r="AC329" s="0" t="str">
        <f aca="false">IF(V329&gt;1,IF(W329&gt;1,1,""),"x")</f>
        <v>x</v>
      </c>
      <c r="AD329" s="0" t="str">
        <f aca="false">IF(Y329&gt;1,IF(X329&gt;1,1,""),"x")</f>
        <v>x</v>
      </c>
    </row>
    <row r="330" s="127" customFormat="true" ht="12.75" hidden="false" customHeight="true" outlineLevel="0" collapsed="false">
      <c r="A330" s="1"/>
      <c r="B330" s="103" t="s">
        <v>168</v>
      </c>
      <c r="C330" s="104"/>
      <c r="D330" s="104"/>
      <c r="E330" s="105" t="s">
        <v>167</v>
      </c>
      <c r="F330" s="106" t="s">
        <v>17</v>
      </c>
      <c r="G330" s="91" t="n">
        <v>1225</v>
      </c>
      <c r="H330" s="91" t="n">
        <v>1143</v>
      </c>
      <c r="I330" s="91"/>
      <c r="J330" s="91"/>
      <c r="K330" s="92" t="n">
        <f aca="false">SUM(G330:J330)</f>
        <v>2368</v>
      </c>
      <c r="L330" s="91"/>
      <c r="M330" s="91"/>
      <c r="N330" s="91"/>
      <c r="O330" s="91"/>
      <c r="P330" s="92"/>
      <c r="Q330" s="91"/>
      <c r="R330" s="91"/>
      <c r="S330" s="91"/>
      <c r="T330" s="91"/>
      <c r="U330" s="92"/>
      <c r="V330" s="107"/>
      <c r="W330" s="107"/>
      <c r="X330" s="107"/>
      <c r="Y330" s="107"/>
      <c r="Z330" s="108" t="n">
        <f aca="false">SUM(V330:Y330)</f>
        <v>0</v>
      </c>
      <c r="AA330" s="86" t="n">
        <f aca="false">IF(Z330&gt;1,Z330,IF(U330&gt;1,U330,IF(P330&gt;1,P330,IF(K330&gt;1,K330,""))))</f>
        <v>2368</v>
      </c>
      <c r="AC330" s="0" t="str">
        <f aca="false">IF(V330&gt;1,IF(W330&gt;1,1,""),"x")</f>
        <v>x</v>
      </c>
      <c r="AD330" s="0" t="str">
        <f aca="false">IF(Y330&gt;1,IF(X330&gt;1,1,""),"x")</f>
        <v>x</v>
      </c>
    </row>
    <row r="331" s="127" customFormat="true" ht="12.75" hidden="false" customHeight="true" outlineLevel="0" collapsed="false">
      <c r="A331" s="1"/>
      <c r="B331" s="103" t="s">
        <v>168</v>
      </c>
      <c r="C331" s="104"/>
      <c r="D331" s="104"/>
      <c r="E331" s="105" t="s">
        <v>154</v>
      </c>
      <c r="F331" s="106" t="s">
        <v>19</v>
      </c>
      <c r="G331" s="107" t="n">
        <v>1225</v>
      </c>
      <c r="H331" s="107" t="n">
        <v>1143</v>
      </c>
      <c r="I331" s="107"/>
      <c r="J331" s="107"/>
      <c r="K331" s="108" t="n">
        <f aca="false">SUM(G331:J331)</f>
        <v>2368</v>
      </c>
      <c r="L331" s="107"/>
      <c r="M331" s="107"/>
      <c r="N331" s="107"/>
      <c r="O331" s="107"/>
      <c r="P331" s="108"/>
      <c r="Q331" s="107"/>
      <c r="R331" s="107"/>
      <c r="S331" s="107"/>
      <c r="T331" s="107"/>
      <c r="U331" s="108"/>
      <c r="V331" s="125" t="n">
        <v>762</v>
      </c>
      <c r="W331" s="125" t="n">
        <v>343</v>
      </c>
      <c r="X331" s="125"/>
      <c r="Y331" s="125"/>
      <c r="Z331" s="126" t="n">
        <f aca="false">SUM(V331:Y331)</f>
        <v>1105</v>
      </c>
      <c r="AA331" s="86" t="n">
        <f aca="false">IF(Z331&gt;1,Z331,IF(U331&gt;1,U331,IF(P331&gt;1,P331,IF(K331&gt;1,K331,""))))</f>
        <v>1105</v>
      </c>
      <c r="AC331" s="0" t="n">
        <f aca="false">IF(V331&gt;1,IF(W331&gt;1,1,""),"x")</f>
        <v>1</v>
      </c>
      <c r="AD331" s="0" t="str">
        <f aca="false">IF(Y331&gt;1,IF(X331&gt;1,1,""),"x")</f>
        <v>x</v>
      </c>
    </row>
    <row r="332" s="127" customFormat="true" ht="12.75" hidden="false" customHeight="true" outlineLevel="0" collapsed="false">
      <c r="A332" s="30"/>
      <c r="B332" s="194" t="s">
        <v>168</v>
      </c>
      <c r="C332" s="195"/>
      <c r="D332" s="195"/>
      <c r="E332" s="196" t="s">
        <v>147</v>
      </c>
      <c r="F332" s="197" t="s">
        <v>30</v>
      </c>
      <c r="G332" s="198"/>
      <c r="H332" s="116"/>
      <c r="I332" s="198"/>
      <c r="J332" s="198"/>
      <c r="K332" s="199"/>
      <c r="L332" s="198"/>
      <c r="M332" s="116"/>
      <c r="N332" s="198"/>
      <c r="O332" s="198"/>
      <c r="P332" s="199"/>
      <c r="Q332" s="198"/>
      <c r="R332" s="116"/>
      <c r="S332" s="198" t="n">
        <f aca="false">2113*1.01</f>
        <v>2134.13</v>
      </c>
      <c r="T332" s="198" t="n">
        <f aca="false">2087*1.01</f>
        <v>2107.87</v>
      </c>
      <c r="U332" s="199" t="n">
        <f aca="false">SUM(Q332:T332)</f>
        <v>4242</v>
      </c>
      <c r="V332" s="198"/>
      <c r="W332" s="116"/>
      <c r="X332" s="198"/>
      <c r="Y332" s="198"/>
      <c r="Z332" s="199" t="n">
        <f aca="false">SUM(V332:Y332)</f>
        <v>0</v>
      </c>
      <c r="AA332" s="86" t="n">
        <f aca="false">IF(Z332&gt;1,Z332,IF(U332&gt;1,U332,IF(P332&gt;1,P332,IF(K332&gt;1,K332,""))))</f>
        <v>4242</v>
      </c>
      <c r="AC332" s="0" t="str">
        <f aca="false">IF(V332&gt;1,IF(W332&gt;1,1,""),"x")</f>
        <v>x</v>
      </c>
      <c r="AD332" s="0" t="str">
        <f aca="false">IF(Y332&gt;1,IF(X332&gt;1,1,""),"x")</f>
        <v>x</v>
      </c>
    </row>
    <row r="333" s="127" customFormat="true" ht="12.75" hidden="false" customHeight="true" outlineLevel="0" collapsed="false">
      <c r="A333" s="30"/>
      <c r="B333" s="203" t="s">
        <v>180</v>
      </c>
      <c r="C333" s="204"/>
      <c r="D333" s="204"/>
      <c r="E333" s="205" t="s">
        <v>131</v>
      </c>
      <c r="F333" s="206" t="s">
        <v>17</v>
      </c>
      <c r="G333" s="207"/>
      <c r="H333" s="149"/>
      <c r="I333" s="207"/>
      <c r="J333" s="207"/>
      <c r="K333" s="208"/>
      <c r="L333" s="207" t="n">
        <f aca="false">2819*1</f>
        <v>2819</v>
      </c>
      <c r="M333" s="149" t="n">
        <f aca="false">4145*1</f>
        <v>4145</v>
      </c>
      <c r="N333" s="207"/>
      <c r="O333" s="207"/>
      <c r="P333" s="208" t="n">
        <f aca="false">SUM(L333:O333)</f>
        <v>6964</v>
      </c>
      <c r="Q333" s="207"/>
      <c r="R333" s="149"/>
      <c r="S333" s="207"/>
      <c r="T333" s="207"/>
      <c r="U333" s="208"/>
      <c r="V333" s="139" t="n">
        <v>4540</v>
      </c>
      <c r="W333" s="91" t="n">
        <v>3274</v>
      </c>
      <c r="X333" s="139"/>
      <c r="Y333" s="139"/>
      <c r="Z333" s="140" t="n">
        <f aca="false">SUM(V333:Y333)</f>
        <v>7814</v>
      </c>
      <c r="AA333" s="86" t="n">
        <f aca="false">IF(Z333&gt;1,Z333,IF(U333&gt;1,U333,IF(P333&gt;1,P333,IF(K333&gt;1,K333,""))))</f>
        <v>7814</v>
      </c>
      <c r="AC333" s="0" t="n">
        <f aca="false">IF(V333&gt;1,IF(W333&gt;1,1,""),"x")</f>
        <v>1</v>
      </c>
      <c r="AD333" s="0" t="str">
        <f aca="false">IF(Y333&gt;1,IF(X333&gt;1,1,""),"x")</f>
        <v>x</v>
      </c>
    </row>
    <row r="334" s="127" customFormat="true" ht="12.75" hidden="false" customHeight="true" outlineLevel="0" collapsed="false">
      <c r="A334" s="30"/>
      <c r="B334" s="136"/>
      <c r="C334" s="67"/>
      <c r="D334" s="67"/>
      <c r="E334" s="137"/>
      <c r="F334" s="138"/>
      <c r="G334" s="139"/>
      <c r="H334" s="91"/>
      <c r="I334" s="139"/>
      <c r="J334" s="139"/>
      <c r="K334" s="140"/>
      <c r="L334" s="139"/>
      <c r="M334" s="91"/>
      <c r="N334" s="139"/>
      <c r="O334" s="139"/>
      <c r="P334" s="140"/>
      <c r="Q334" s="139"/>
      <c r="R334" s="91"/>
      <c r="S334" s="139"/>
      <c r="T334" s="139"/>
      <c r="U334" s="140"/>
      <c r="V334" s="139"/>
      <c r="W334" s="91"/>
      <c r="X334" s="139"/>
      <c r="Y334" s="139"/>
      <c r="Z334" s="140"/>
      <c r="AA334" s="86"/>
      <c r="AC334" s="0"/>
      <c r="AD334" s="0"/>
    </row>
    <row r="335" s="127" customFormat="true" ht="12.75" hidden="false" customHeight="true" outlineLevel="0" collapsed="false">
      <c r="A335" s="30"/>
      <c r="B335" s="136" t="s">
        <v>180</v>
      </c>
      <c r="C335" s="67"/>
      <c r="D335" s="67"/>
      <c r="E335" s="137" t="s">
        <v>165</v>
      </c>
      <c r="F335" s="138" t="s">
        <v>17</v>
      </c>
      <c r="G335" s="139" t="n">
        <v>3056</v>
      </c>
      <c r="H335" s="91" t="n">
        <v>3813</v>
      </c>
      <c r="I335" s="139"/>
      <c r="J335" s="139"/>
      <c r="K335" s="140" t="n">
        <f aca="false">SUM(G335:J335)</f>
        <v>6869</v>
      </c>
      <c r="L335" s="139"/>
      <c r="M335" s="91"/>
      <c r="N335" s="139"/>
      <c r="O335" s="139"/>
      <c r="P335" s="140"/>
      <c r="Q335" s="139" t="n">
        <v>2799</v>
      </c>
      <c r="R335" s="91" t="n">
        <v>4363</v>
      </c>
      <c r="S335" s="139"/>
      <c r="T335" s="139"/>
      <c r="U335" s="140" t="n">
        <f aca="false">SUM(Q335:T335)</f>
        <v>7162</v>
      </c>
      <c r="V335" s="139"/>
      <c r="W335" s="91"/>
      <c r="X335" s="139"/>
      <c r="Y335" s="139"/>
      <c r="Z335" s="140" t="n">
        <f aca="false">SUM(V335:Y335)</f>
        <v>0</v>
      </c>
      <c r="AA335" s="86" t="n">
        <f aca="false">IF(Z335&gt;1,Z335,IF(U335&gt;1,U335,IF(P335&gt;1,P335,IF(K335&gt;1,K335,""))))</f>
        <v>7162</v>
      </c>
      <c r="AC335" s="0" t="str">
        <f aca="false">IF(V335&gt;1,IF(W335&gt;1,1,""),"x")</f>
        <v>x</v>
      </c>
      <c r="AD335" s="0" t="str">
        <f aca="false">IF(Y335&gt;1,IF(X335&gt;1,1,""),"x")</f>
        <v>x</v>
      </c>
    </row>
    <row r="336" s="127" customFormat="true" ht="12.75" hidden="false" customHeight="true" outlineLevel="0" collapsed="false">
      <c r="A336" s="30" t="n">
        <v>46</v>
      </c>
      <c r="B336" s="136" t="s">
        <v>180</v>
      </c>
      <c r="C336" s="67"/>
      <c r="D336" s="67"/>
      <c r="E336" s="137" t="s">
        <v>134</v>
      </c>
      <c r="F336" s="138" t="s">
        <v>150</v>
      </c>
      <c r="G336" s="139"/>
      <c r="H336" s="91"/>
      <c r="I336" s="139"/>
      <c r="J336" s="139"/>
      <c r="K336" s="140"/>
      <c r="L336" s="139"/>
      <c r="M336" s="91"/>
      <c r="N336" s="139"/>
      <c r="O336" s="139"/>
      <c r="P336" s="140"/>
      <c r="Q336" s="139"/>
      <c r="R336" s="91"/>
      <c r="S336" s="139" t="n">
        <v>6414</v>
      </c>
      <c r="T336" s="139" t="n">
        <v>6362</v>
      </c>
      <c r="U336" s="140" t="n">
        <f aca="false">SUM(Q336:T336)</f>
        <v>12776</v>
      </c>
      <c r="V336" s="147"/>
      <c r="W336" s="125"/>
      <c r="X336" s="147" t="n">
        <v>6090</v>
      </c>
      <c r="Y336" s="147" t="n">
        <v>6115</v>
      </c>
      <c r="Z336" s="211" t="n">
        <f aca="false">SUM(V336:Y336)</f>
        <v>12205</v>
      </c>
      <c r="AA336" s="86" t="n">
        <f aca="false">IF(Z336&gt;1,Z336,IF(U336&gt;1,U336,IF(P336&gt;1,P336,IF(K336&gt;1,K336,""))))</f>
        <v>12205</v>
      </c>
      <c r="AC336" s="0" t="str">
        <f aca="false">IF(V336&gt;1,IF(W336&gt;1,1,""),"x")</f>
        <v>x</v>
      </c>
      <c r="AD336" s="0" t="n">
        <f aca="false">IF(Y336&gt;1,IF(X336&gt;1,1,""),"x")</f>
        <v>1</v>
      </c>
    </row>
    <row r="337" s="127" customFormat="true" ht="12.75" hidden="false" customHeight="true" outlineLevel="0" collapsed="false">
      <c r="A337" s="1"/>
      <c r="B337" s="16" t="s">
        <v>180</v>
      </c>
      <c r="C337" s="17"/>
      <c r="D337" s="17"/>
      <c r="E337" s="18" t="s">
        <v>134</v>
      </c>
      <c r="F337" s="19" t="s">
        <v>17</v>
      </c>
      <c r="G337" s="91" t="n">
        <v>4180</v>
      </c>
      <c r="H337" s="91" t="n">
        <v>4589</v>
      </c>
      <c r="I337" s="91"/>
      <c r="J337" s="91"/>
      <c r="K337" s="92" t="n">
        <f aca="false">SUM(G337:J337)</f>
        <v>8769</v>
      </c>
      <c r="L337" s="91" t="n">
        <v>4194</v>
      </c>
      <c r="M337" s="91" t="n">
        <v>4722</v>
      </c>
      <c r="N337" s="91"/>
      <c r="O337" s="91"/>
      <c r="P337" s="92" t="n">
        <f aca="false">SUM(L337:O337)</f>
        <v>8916</v>
      </c>
      <c r="Q337" s="91"/>
      <c r="R337" s="91"/>
      <c r="S337" s="91"/>
      <c r="T337" s="91"/>
      <c r="U337" s="92"/>
      <c r="V337" s="91" t="n">
        <v>3969</v>
      </c>
      <c r="W337" s="91" t="n">
        <v>4335</v>
      </c>
      <c r="X337" s="91"/>
      <c r="Y337" s="91"/>
      <c r="Z337" s="140" t="n">
        <f aca="false">SUM(V337:Y337)</f>
        <v>8304</v>
      </c>
      <c r="AA337" s="86" t="n">
        <f aca="false">IF(Z337&gt;1,Z337,IF(U337&gt;1,U337,IF(P337&gt;1,P337,IF(K337&gt;1,K337,""))))</f>
        <v>8304</v>
      </c>
      <c r="AC337" s="0" t="n">
        <f aca="false">IF(V337&gt;1,IF(W337&gt;1,1,""),"x")</f>
        <v>1</v>
      </c>
      <c r="AD337" s="0" t="str">
        <f aca="false">IF(Y337&gt;1,IF(X337&gt;1,1,""),"x")</f>
        <v>x</v>
      </c>
    </row>
    <row r="338" s="127" customFormat="true" ht="12.75" hidden="false" customHeight="true" outlineLevel="0" collapsed="false">
      <c r="A338" s="1"/>
      <c r="B338" s="16" t="s">
        <v>180</v>
      </c>
      <c r="C338" s="17"/>
      <c r="D338" s="17"/>
      <c r="E338" s="18" t="s">
        <v>152</v>
      </c>
      <c r="F338" s="19" t="s">
        <v>17</v>
      </c>
      <c r="G338" s="91" t="n">
        <v>4417</v>
      </c>
      <c r="H338" s="91" t="n">
        <v>4837</v>
      </c>
      <c r="I338" s="91"/>
      <c r="J338" s="91"/>
      <c r="K338" s="92" t="n">
        <f aca="false">SUM(G338:J338)</f>
        <v>9254</v>
      </c>
      <c r="L338" s="91"/>
      <c r="M338" s="91"/>
      <c r="N338" s="91"/>
      <c r="O338" s="91"/>
      <c r="P338" s="92"/>
      <c r="Q338" s="91"/>
      <c r="R338" s="91"/>
      <c r="S338" s="91"/>
      <c r="T338" s="91"/>
      <c r="U338" s="92"/>
      <c r="V338" s="91"/>
      <c r="W338" s="91"/>
      <c r="X338" s="91"/>
      <c r="Y338" s="91"/>
      <c r="Z338" s="140" t="n">
        <f aca="false">SUM(V338:Y338)</f>
        <v>0</v>
      </c>
      <c r="AA338" s="86" t="n">
        <f aca="false">IF(Z338&gt;1,Z338,IF(U338&gt;1,U338,IF(P338&gt;1,P338,IF(K338&gt;1,K338,""))))</f>
        <v>9254</v>
      </c>
      <c r="AC338" s="0" t="str">
        <f aca="false">IF(V338&gt;1,IF(W338&gt;1,1,""),"x")</f>
        <v>x</v>
      </c>
      <c r="AD338" s="0" t="str">
        <f aca="false">IF(Y338&gt;1,IF(X338&gt;1,1,""),"x")</f>
        <v>x</v>
      </c>
    </row>
    <row r="339" s="127" customFormat="true" ht="12.75" hidden="false" customHeight="true" outlineLevel="0" collapsed="false">
      <c r="A339" s="37"/>
      <c r="B339" s="16" t="s">
        <v>180</v>
      </c>
      <c r="C339" s="17"/>
      <c r="D339" s="17"/>
      <c r="E339" s="18" t="s">
        <v>138</v>
      </c>
      <c r="F339" s="19" t="s">
        <v>19</v>
      </c>
      <c r="G339" s="91" t="n">
        <v>4956</v>
      </c>
      <c r="H339" s="91" t="n">
        <v>5570</v>
      </c>
      <c r="I339" s="91"/>
      <c r="J339" s="91"/>
      <c r="K339" s="92" t="n">
        <f aca="false">SUM(G339:J339)</f>
        <v>10526</v>
      </c>
      <c r="L339" s="91" t="n">
        <f aca="false">((4487+4227)/2)*0.971</f>
        <v>4230.647</v>
      </c>
      <c r="M339" s="91" t="n">
        <f aca="false">((5359+5076)/2)*0.971</f>
        <v>5066.1925</v>
      </c>
      <c r="N339" s="91"/>
      <c r="O339" s="91"/>
      <c r="P339" s="92" t="n">
        <f aca="false">SUM(L339:O339)</f>
        <v>9296.8395</v>
      </c>
      <c r="Q339" s="91" t="n">
        <v>4586</v>
      </c>
      <c r="R339" s="91" t="n">
        <v>5447</v>
      </c>
      <c r="S339" s="91"/>
      <c r="T339" s="91"/>
      <c r="U339" s="92" t="n">
        <f aca="false">SUM(Q339:T339)</f>
        <v>10033</v>
      </c>
      <c r="V339" s="91" t="n">
        <v>5344</v>
      </c>
      <c r="W339" s="91" t="n">
        <v>6275</v>
      </c>
      <c r="X339" s="91"/>
      <c r="Y339" s="91"/>
      <c r="Z339" s="92" t="n">
        <f aca="false">SUM(V339:Y339)</f>
        <v>11619</v>
      </c>
      <c r="AA339" s="86" t="n">
        <f aca="false">IF(Z339&gt;1,Z339,IF(U339&gt;1,U339,IF(P339&gt;1,P339,IF(K339&gt;1,K339,""))))</f>
        <v>11619</v>
      </c>
      <c r="AC339" s="0" t="n">
        <f aca="false">IF(V339&gt;1,IF(W339&gt;1,1,""),"x")</f>
        <v>1</v>
      </c>
      <c r="AD339" s="0" t="str">
        <f aca="false">IF(Y339&gt;1,IF(X339&gt;1,1,""),"x")</f>
        <v>x</v>
      </c>
    </row>
    <row r="340" customFormat="false" ht="12.75" hidden="false" customHeight="true" outlineLevel="0" collapsed="false">
      <c r="A340" s="16" t="n">
        <v>42</v>
      </c>
      <c r="B340" s="16" t="s">
        <v>180</v>
      </c>
      <c r="C340" s="17"/>
      <c r="D340" s="17"/>
      <c r="E340" s="18" t="s">
        <v>139</v>
      </c>
      <c r="F340" s="19" t="s">
        <v>24</v>
      </c>
      <c r="G340" s="91"/>
      <c r="H340" s="91"/>
      <c r="I340" s="91"/>
      <c r="J340" s="91"/>
      <c r="K340" s="92"/>
      <c r="L340" s="91"/>
      <c r="M340" s="91"/>
      <c r="N340" s="91" t="n">
        <v>13724</v>
      </c>
      <c r="O340" s="91" t="n">
        <v>12155</v>
      </c>
      <c r="P340" s="92" t="n">
        <f aca="false">SUM(L340:O340)</f>
        <v>25879</v>
      </c>
      <c r="Q340" s="91"/>
      <c r="R340" s="91"/>
      <c r="S340" s="91" t="n">
        <f aca="false">16622*1.021</f>
        <v>16971.062</v>
      </c>
      <c r="T340" s="91" t="n">
        <f aca="false">15756*1.021</f>
        <v>16086.876</v>
      </c>
      <c r="U340" s="92" t="n">
        <f aca="false">SUM(Q340:T340)</f>
        <v>33057.938</v>
      </c>
      <c r="V340" s="91"/>
      <c r="W340" s="91"/>
      <c r="X340" s="91" t="n">
        <v>16641</v>
      </c>
      <c r="Y340" s="91" t="n">
        <v>16020</v>
      </c>
      <c r="Z340" s="92" t="n">
        <f aca="false">SUM(V340:Y340)</f>
        <v>32661</v>
      </c>
      <c r="AA340" s="86" t="n">
        <f aca="false">IF(Z340&gt;1,Z340,IF(U340&gt;1,U340,IF(P340&gt;1,P340,IF(K340&gt;1,K340,""))))</f>
        <v>32661</v>
      </c>
      <c r="AC340" s="0" t="str">
        <f aca="false">IF(V340&gt;1,IF(W340&gt;1,1,""),"x")</f>
        <v>x</v>
      </c>
      <c r="AD340" s="0" t="n">
        <f aca="false">IF(Y340&gt;1,IF(X340&gt;1,1,""),"x")</f>
        <v>1</v>
      </c>
    </row>
    <row r="341" customFormat="false" ht="12.75" hidden="false" customHeight="true" outlineLevel="0" collapsed="false">
      <c r="A341" s="16" t="n">
        <v>43</v>
      </c>
      <c r="B341" s="16" t="s">
        <v>180</v>
      </c>
      <c r="C341" s="17"/>
      <c r="D341" s="17"/>
      <c r="E341" s="18" t="s">
        <v>139</v>
      </c>
      <c r="F341" s="19" t="s">
        <v>17</v>
      </c>
      <c r="G341" s="91" t="n">
        <v>6700</v>
      </c>
      <c r="H341" s="91" t="n">
        <v>7450</v>
      </c>
      <c r="I341" s="91"/>
      <c r="J341" s="91"/>
      <c r="K341" s="92" t="n">
        <f aca="false">SUM(G341:J341)</f>
        <v>14150</v>
      </c>
      <c r="L341" s="91"/>
      <c r="M341" s="91"/>
      <c r="N341" s="91"/>
      <c r="O341" s="91"/>
      <c r="P341" s="92"/>
      <c r="Q341" s="91"/>
      <c r="R341" s="91"/>
      <c r="S341" s="91"/>
      <c r="T341" s="91"/>
      <c r="U341" s="92"/>
      <c r="V341" s="91"/>
      <c r="W341" s="91"/>
      <c r="X341" s="91"/>
      <c r="Y341" s="91"/>
      <c r="Z341" s="92" t="n">
        <f aca="false">SUM(V341:Y341)</f>
        <v>0</v>
      </c>
      <c r="AA341" s="86" t="n">
        <f aca="false">IF(Z341&gt;1,Z341,IF(U341&gt;1,U341,IF(P341&gt;1,P341,IF(K341&gt;1,K341,""))))</f>
        <v>14150</v>
      </c>
      <c r="AC341" s="0" t="str">
        <f aca="false">IF(V341&gt;1,IF(W341&gt;1,1,""),"x")</f>
        <v>x</v>
      </c>
      <c r="AD341" s="0" t="str">
        <f aca="false">IF(Y341&gt;1,IF(X341&gt;1,1,""),"x")</f>
        <v>x</v>
      </c>
    </row>
    <row r="342" customFormat="false" ht="12.75" hidden="false" customHeight="true" outlineLevel="0" collapsed="false">
      <c r="A342" s="16"/>
      <c r="B342" s="16" t="s">
        <v>180</v>
      </c>
      <c r="C342" s="17"/>
      <c r="D342" s="17"/>
      <c r="E342" s="18" t="s">
        <v>139</v>
      </c>
      <c r="F342" s="19" t="s">
        <v>30</v>
      </c>
      <c r="G342" s="91"/>
      <c r="H342" s="91"/>
      <c r="I342" s="91" t="n">
        <v>12086</v>
      </c>
      <c r="J342" s="91" t="n">
        <v>11043</v>
      </c>
      <c r="K342" s="92" t="n">
        <f aca="false">SUM(G342:J342)</f>
        <v>23129</v>
      </c>
      <c r="L342" s="91"/>
      <c r="M342" s="91"/>
      <c r="N342" s="91" t="n">
        <v>11335</v>
      </c>
      <c r="O342" s="91" t="n">
        <v>12015</v>
      </c>
      <c r="P342" s="92" t="n">
        <f aca="false">SUM(L342:O342)</f>
        <v>23350</v>
      </c>
      <c r="Q342" s="91"/>
      <c r="R342" s="91"/>
      <c r="S342" s="91" t="n">
        <f aca="false">((11894*0.993)+(13015*0.971))/2</f>
        <v>12224.1535</v>
      </c>
      <c r="T342" s="91" t="n">
        <f aca="false">((12740*0.993)+(11273*0.971))/2</f>
        <v>11798.4515</v>
      </c>
      <c r="U342" s="92" t="n">
        <f aca="false">SUM(Q342:T342)</f>
        <v>24022.605</v>
      </c>
      <c r="V342" s="91"/>
      <c r="W342" s="91"/>
      <c r="X342" s="91"/>
      <c r="Y342" s="91"/>
      <c r="Z342" s="92" t="n">
        <f aca="false">SUM(V342:Y342)</f>
        <v>0</v>
      </c>
      <c r="AA342" s="86" t="n">
        <f aca="false">IF(Z342&gt;1,Z342,IF(U342&gt;1,U342,IF(P342&gt;1,P342,IF(K342&gt;1,K342,""))))</f>
        <v>24022.605</v>
      </c>
      <c r="AC342" s="0" t="str">
        <f aca="false">IF(V342&gt;1,IF(W342&gt;1,1,""),"x")</f>
        <v>x</v>
      </c>
      <c r="AD342" s="0" t="str">
        <f aca="false">IF(Y342&gt;1,IF(X342&gt;1,1,""),"x")</f>
        <v>x</v>
      </c>
    </row>
    <row r="343" customFormat="false" ht="12.75" hidden="false" customHeight="true" outlineLevel="0" collapsed="false">
      <c r="A343" s="16"/>
      <c r="B343" s="16"/>
      <c r="C343" s="17"/>
      <c r="D343" s="17"/>
      <c r="E343" s="18"/>
      <c r="F343" s="19"/>
      <c r="G343" s="91"/>
      <c r="H343" s="91"/>
      <c r="I343" s="91" t="n">
        <v>12086</v>
      </c>
      <c r="J343" s="91" t="n">
        <v>11043</v>
      </c>
      <c r="K343" s="92"/>
      <c r="L343" s="91"/>
      <c r="M343" s="91"/>
      <c r="N343" s="91"/>
      <c r="O343" s="91"/>
      <c r="P343" s="92"/>
      <c r="Q343" s="91"/>
      <c r="R343" s="91"/>
      <c r="S343" s="91"/>
      <c r="T343" s="91"/>
      <c r="U343" s="92"/>
      <c r="V343" s="91"/>
      <c r="W343" s="91"/>
      <c r="X343" s="91"/>
      <c r="Y343" s="91"/>
      <c r="Z343" s="92"/>
      <c r="AC343" s="0" t="str">
        <f aca="false">IF(V343&gt;1,IF(W343&gt;1,1,""),"x")</f>
        <v>x</v>
      </c>
      <c r="AD343" s="0" t="str">
        <f aca="false">IF(Y343&gt;1,IF(X343&gt;1,1,""),"x")</f>
        <v>x</v>
      </c>
    </row>
    <row r="344" customFormat="false" ht="12.75" hidden="false" customHeight="true" outlineLevel="0" collapsed="false">
      <c r="A344" s="16" t="n">
        <v>39</v>
      </c>
      <c r="B344" s="16" t="s">
        <v>180</v>
      </c>
      <c r="C344" s="17"/>
      <c r="D344" s="17"/>
      <c r="E344" s="18" t="s">
        <v>144</v>
      </c>
      <c r="F344" s="19" t="s">
        <v>24</v>
      </c>
      <c r="G344" s="91"/>
      <c r="H344" s="91"/>
      <c r="I344" s="91"/>
      <c r="J344" s="91"/>
      <c r="K344" s="92"/>
      <c r="L344" s="91"/>
      <c r="M344" s="91"/>
      <c r="N344" s="91" t="n">
        <v>6270</v>
      </c>
      <c r="O344" s="91" t="n">
        <v>5538</v>
      </c>
      <c r="P344" s="92" t="n">
        <f aca="false">SUM(L344:O344)</f>
        <v>11808</v>
      </c>
      <c r="Q344" s="91"/>
      <c r="R344" s="91"/>
      <c r="S344" s="91"/>
      <c r="T344" s="91"/>
      <c r="U344" s="92"/>
      <c r="V344" s="91"/>
      <c r="W344" s="91"/>
      <c r="X344" s="91"/>
      <c r="Y344" s="91"/>
      <c r="Z344" s="92" t="n">
        <f aca="false">SUM(V344:Y344)</f>
        <v>0</v>
      </c>
      <c r="AA344" s="86" t="n">
        <f aca="false">IF(Z344&gt;1,Z344,IF(U344&gt;1,U344,IF(P344&gt;1,P344,IF(K344&gt;1,K344,""))))</f>
        <v>11808</v>
      </c>
      <c r="AC344" s="0" t="str">
        <f aca="false">IF(V344&gt;1,IF(W344&gt;1,1,""),"x")</f>
        <v>x</v>
      </c>
      <c r="AD344" s="0" t="str">
        <f aca="false">IF(Y344&gt;1,IF(X344&gt;1,1,""),"x")</f>
        <v>x</v>
      </c>
    </row>
    <row r="345" customFormat="false" ht="12.75" hidden="false" customHeight="true" outlineLevel="0" collapsed="false">
      <c r="A345" s="16"/>
      <c r="B345" s="16" t="s">
        <v>180</v>
      </c>
      <c r="C345" s="17"/>
      <c r="D345" s="17"/>
      <c r="E345" s="18" t="s">
        <v>144</v>
      </c>
      <c r="F345" s="19" t="s">
        <v>17</v>
      </c>
      <c r="G345" s="91" t="n">
        <v>5530</v>
      </c>
      <c r="H345" s="91" t="n">
        <v>5240</v>
      </c>
      <c r="I345" s="91"/>
      <c r="J345" s="91"/>
      <c r="K345" s="92" t="n">
        <f aca="false">SUM(G345:J345)</f>
        <v>10770</v>
      </c>
      <c r="L345" s="91" t="n">
        <v>5476</v>
      </c>
      <c r="M345" s="91" t="n">
        <v>5378</v>
      </c>
      <c r="N345" s="91"/>
      <c r="O345" s="91"/>
      <c r="P345" s="92" t="n">
        <f aca="false">SUM(L345:O345)</f>
        <v>10854</v>
      </c>
      <c r="Q345" s="91" t="n">
        <v>5488</v>
      </c>
      <c r="R345" s="91" t="n">
        <v>5189</v>
      </c>
      <c r="S345" s="91"/>
      <c r="T345" s="91"/>
      <c r="U345" s="92" t="n">
        <f aca="false">SUM(Q345:T345)</f>
        <v>10677</v>
      </c>
      <c r="V345" s="91" t="n">
        <v>5428</v>
      </c>
      <c r="W345" s="91" t="n">
        <v>5259</v>
      </c>
      <c r="X345" s="91"/>
      <c r="Y345" s="91"/>
      <c r="Z345" s="92" t="n">
        <f aca="false">SUM(V345:Y345)</f>
        <v>10687</v>
      </c>
      <c r="AA345" s="86" t="n">
        <f aca="false">IF(Z345&gt;1,Z345,IF(U345&gt;1,U345,IF(P345&gt;1,P345,IF(K345&gt;1,K345,""))))</f>
        <v>10687</v>
      </c>
      <c r="AC345" s="0" t="n">
        <f aca="false">IF(V345&gt;1,IF(W345&gt;1,1,""),"x")</f>
        <v>1</v>
      </c>
      <c r="AD345" s="0" t="str">
        <f aca="false">IF(Y345&gt;1,IF(X345&gt;1,1,""),"x")</f>
        <v>x</v>
      </c>
    </row>
    <row r="346" customFormat="false" ht="12.75" hidden="false" customHeight="true" outlineLevel="0" collapsed="false">
      <c r="A346" s="16" t="n">
        <v>41</v>
      </c>
      <c r="B346" s="16" t="s">
        <v>180</v>
      </c>
      <c r="C346" s="17"/>
      <c r="D346" s="17"/>
      <c r="E346" s="18" t="s">
        <v>144</v>
      </c>
      <c r="F346" s="19" t="s">
        <v>19</v>
      </c>
      <c r="G346" s="91" t="n">
        <v>5967</v>
      </c>
      <c r="H346" s="91" t="n">
        <v>6085</v>
      </c>
      <c r="I346" s="91"/>
      <c r="J346" s="91"/>
      <c r="K346" s="92" t="n">
        <f aca="false">SUM(G346:J346)</f>
        <v>12052</v>
      </c>
      <c r="L346" s="91"/>
      <c r="M346" s="91"/>
      <c r="N346" s="91"/>
      <c r="O346" s="91"/>
      <c r="P346" s="92"/>
      <c r="Q346" s="91"/>
      <c r="R346" s="91"/>
      <c r="S346" s="91"/>
      <c r="T346" s="91"/>
      <c r="U346" s="92"/>
      <c r="V346" s="91" t="n">
        <v>5887</v>
      </c>
      <c r="W346" s="91" t="n">
        <v>6190</v>
      </c>
      <c r="X346" s="91"/>
      <c r="Y346" s="91"/>
      <c r="Z346" s="92" t="n">
        <f aca="false">SUM(V346:Y346)</f>
        <v>12077</v>
      </c>
      <c r="AA346" s="86" t="n">
        <f aca="false">IF(Z346&gt;1,Z346,IF(U346&gt;1,U346,IF(P346&gt;1,P346,IF(K346&gt;1,K346,""))))</f>
        <v>12077</v>
      </c>
      <c r="AC346" s="0" t="n">
        <f aca="false">IF(V346&gt;1,IF(W346&gt;1,1,""),"x")</f>
        <v>1</v>
      </c>
      <c r="AD346" s="0" t="str">
        <f aca="false">IF(Y346&gt;1,IF(X346&gt;1,1,""),"x")</f>
        <v>x</v>
      </c>
    </row>
    <row r="347" customFormat="false" ht="12.75" hidden="false" customHeight="true" outlineLevel="0" collapsed="false">
      <c r="A347" s="16" t="n">
        <v>40</v>
      </c>
      <c r="B347" s="16" t="s">
        <v>180</v>
      </c>
      <c r="C347" s="17"/>
      <c r="D347" s="17"/>
      <c r="E347" s="18" t="s">
        <v>144</v>
      </c>
      <c r="F347" s="19" t="s">
        <v>30</v>
      </c>
      <c r="G347" s="91"/>
      <c r="H347" s="91"/>
      <c r="I347" s="91"/>
      <c r="J347" s="91"/>
      <c r="K347" s="92"/>
      <c r="L347" s="91"/>
      <c r="M347" s="91"/>
      <c r="N347" s="91" t="n">
        <v>5913</v>
      </c>
      <c r="O347" s="91" t="n">
        <v>6279</v>
      </c>
      <c r="P347" s="92" t="n">
        <f aca="false">SUM(L347:O347)</f>
        <v>12192</v>
      </c>
      <c r="Q347" s="91"/>
      <c r="R347" s="91"/>
      <c r="S347" s="91"/>
      <c r="T347" s="91"/>
      <c r="U347" s="92"/>
      <c r="V347" s="91"/>
      <c r="W347" s="91"/>
      <c r="X347" s="91"/>
      <c r="Y347" s="91"/>
      <c r="Z347" s="92" t="n">
        <f aca="false">SUM(V347:Y347)</f>
        <v>0</v>
      </c>
      <c r="AA347" s="86" t="n">
        <f aca="false">IF(Z347&gt;1,Z347,IF(U347&gt;1,U347,IF(P347&gt;1,P347,IF(K347&gt;1,K347,""))))</f>
        <v>12192</v>
      </c>
      <c r="AC347" s="0" t="str">
        <f aca="false">IF(V347&gt;1,IF(W347&gt;1,1,""),"x")</f>
        <v>x</v>
      </c>
      <c r="AD347" s="0" t="str">
        <f aca="false">IF(Y347&gt;1,IF(X347&gt;1,1,""),"x")</f>
        <v>x</v>
      </c>
    </row>
    <row r="348" customFormat="false" ht="12.75" hidden="false" customHeight="true" outlineLevel="0" collapsed="false">
      <c r="A348" s="16"/>
      <c r="B348" s="16" t="s">
        <v>180</v>
      </c>
      <c r="C348" s="17"/>
      <c r="D348" s="17"/>
      <c r="E348" s="18" t="s">
        <v>182</v>
      </c>
      <c r="F348" s="19" t="s">
        <v>19</v>
      </c>
      <c r="G348" s="91" t="n">
        <v>5368</v>
      </c>
      <c r="H348" s="91" t="n">
        <v>4970</v>
      </c>
      <c r="I348" s="91"/>
      <c r="J348" s="91"/>
      <c r="K348" s="92" t="n">
        <f aca="false">SUM(G348:J348)</f>
        <v>10338</v>
      </c>
      <c r="L348" s="91"/>
      <c r="M348" s="91"/>
      <c r="N348" s="91"/>
      <c r="O348" s="91"/>
      <c r="P348" s="92"/>
      <c r="Q348" s="91"/>
      <c r="R348" s="91"/>
      <c r="S348" s="91"/>
      <c r="T348" s="91"/>
      <c r="U348" s="92"/>
      <c r="V348" s="91"/>
      <c r="W348" s="91"/>
      <c r="X348" s="91"/>
      <c r="Y348" s="91"/>
      <c r="Z348" s="92" t="n">
        <f aca="false">SUM(V348:Y348)</f>
        <v>0</v>
      </c>
      <c r="AA348" s="86" t="n">
        <f aca="false">IF(Z348&gt;1,Z348,IF(U348&gt;1,U348,IF(P348&gt;1,P348,IF(K348&gt;1,K348,""))))</f>
        <v>10338</v>
      </c>
      <c r="AC348" s="0" t="str">
        <f aca="false">IF(V348&gt;1,IF(W348&gt;1,1,""),"x")</f>
        <v>x</v>
      </c>
      <c r="AD348" s="0" t="str">
        <f aca="false">IF(Y348&gt;1,IF(X348&gt;1,1,""),"x")</f>
        <v>x</v>
      </c>
    </row>
    <row r="349" customFormat="false" ht="12.75" hidden="false" customHeight="true" outlineLevel="0" collapsed="false">
      <c r="A349" s="16"/>
      <c r="B349" s="16" t="s">
        <v>180</v>
      </c>
      <c r="C349" s="17"/>
      <c r="D349" s="17"/>
      <c r="E349" s="18" t="s">
        <v>183</v>
      </c>
      <c r="F349" s="19" t="s">
        <v>19</v>
      </c>
      <c r="G349" s="91" t="n">
        <v>5351</v>
      </c>
      <c r="H349" s="91" t="n">
        <v>4904</v>
      </c>
      <c r="I349" s="91"/>
      <c r="J349" s="91"/>
      <c r="K349" s="92" t="n">
        <f aca="false">SUM(G349:J349)</f>
        <v>10255</v>
      </c>
      <c r="L349" s="91"/>
      <c r="M349" s="91"/>
      <c r="N349" s="91"/>
      <c r="O349" s="91"/>
      <c r="P349" s="92"/>
      <c r="Q349" s="91"/>
      <c r="R349" s="91"/>
      <c r="S349" s="91"/>
      <c r="T349" s="91"/>
      <c r="U349" s="92"/>
      <c r="V349" s="91"/>
      <c r="W349" s="91"/>
      <c r="X349" s="91"/>
      <c r="Y349" s="91"/>
      <c r="Z349" s="92" t="n">
        <f aca="false">SUM(V349:Y349)</f>
        <v>0</v>
      </c>
      <c r="AA349" s="86" t="n">
        <f aca="false">IF(Z349&gt;1,Z349,IF(U349&gt;1,U349,IF(P349&gt;1,P349,IF(K349&gt;1,K349,""))))</f>
        <v>10255</v>
      </c>
      <c r="AC349" s="0" t="str">
        <f aca="false">IF(V349&gt;1,IF(W349&gt;1,1,""),"x")</f>
        <v>x</v>
      </c>
      <c r="AD349" s="0" t="str">
        <f aca="false">IF(Y349&gt;1,IF(X349&gt;1,1,""),"x")</f>
        <v>x</v>
      </c>
    </row>
    <row r="350" customFormat="false" ht="12.75" hidden="false" customHeight="true" outlineLevel="0" collapsed="false">
      <c r="A350" s="16" t="n">
        <v>44</v>
      </c>
      <c r="B350" s="16" t="s">
        <v>180</v>
      </c>
      <c r="C350" s="17"/>
      <c r="D350" s="17"/>
      <c r="E350" s="18" t="s">
        <v>147</v>
      </c>
      <c r="F350" s="19" t="s">
        <v>19</v>
      </c>
      <c r="G350" s="91"/>
      <c r="H350" s="91"/>
      <c r="I350" s="91"/>
      <c r="J350" s="91"/>
      <c r="K350" s="92"/>
      <c r="L350" s="91"/>
      <c r="M350" s="91"/>
      <c r="N350" s="91"/>
      <c r="O350" s="91"/>
      <c r="P350" s="92"/>
      <c r="Q350" s="91"/>
      <c r="R350" s="91"/>
      <c r="S350" s="91"/>
      <c r="T350" s="91"/>
      <c r="U350" s="92"/>
      <c r="V350" s="91"/>
      <c r="W350" s="91"/>
      <c r="X350" s="91"/>
      <c r="Y350" s="91"/>
      <c r="Z350" s="92" t="n">
        <f aca="false">SUM(V350:Y350)</f>
        <v>0</v>
      </c>
      <c r="AA350" s="86" t="str">
        <f aca="false">IF(Z350&gt;1,Z350,IF(U350&gt;1,U350,IF(P350&gt;1,P350,IF(K350&gt;1,K350,""))))</f>
        <v/>
      </c>
      <c r="AC350" s="0" t="str">
        <f aca="false">IF(V350&gt;1,IF(W350&gt;1,1,""),"x")</f>
        <v>x</v>
      </c>
      <c r="AD350" s="0" t="str">
        <f aca="false">IF(Y350&gt;1,IF(X350&gt;1,1,""),"x")</f>
        <v>x</v>
      </c>
    </row>
    <row r="351" customFormat="false" ht="12.75" hidden="false" customHeight="true" outlineLevel="0" collapsed="false">
      <c r="A351" s="16"/>
      <c r="B351" s="16" t="s">
        <v>180</v>
      </c>
      <c r="C351" s="17"/>
      <c r="D351" s="17"/>
      <c r="E351" s="18" t="s">
        <v>185</v>
      </c>
      <c r="F351" s="19" t="s">
        <v>19</v>
      </c>
      <c r="G351" s="91" t="n">
        <v>5065</v>
      </c>
      <c r="H351" s="91" t="n">
        <v>4187</v>
      </c>
      <c r="I351" s="91"/>
      <c r="J351" s="91"/>
      <c r="K351" s="92" t="n">
        <f aca="false">SUM(G351:J351)</f>
        <v>9252</v>
      </c>
      <c r="L351" s="91"/>
      <c r="M351" s="91"/>
      <c r="N351" s="91"/>
      <c r="O351" s="91"/>
      <c r="P351" s="92"/>
      <c r="Q351" s="91" t="n">
        <f aca="false">4834*1.006</f>
        <v>4863.004</v>
      </c>
      <c r="R351" s="91" t="n">
        <f aca="false">3810*1.006</f>
        <v>3832.86</v>
      </c>
      <c r="S351" s="91"/>
      <c r="T351" s="91"/>
      <c r="U351" s="92" t="n">
        <f aca="false">SUM(Q351:T351)</f>
        <v>8695.864</v>
      </c>
      <c r="V351" s="91" t="n">
        <v>5532</v>
      </c>
      <c r="W351" s="91" t="n">
        <v>4713</v>
      </c>
      <c r="X351" s="91"/>
      <c r="Y351" s="91"/>
      <c r="Z351" s="92" t="n">
        <f aca="false">SUM(V351:Y351)</f>
        <v>10245</v>
      </c>
      <c r="AA351" s="86" t="n">
        <f aca="false">IF(Z351&gt;1,Z351,IF(U351&gt;1,U351,IF(P351&gt;1,P351,IF(K351&gt;1,K351,""))))</f>
        <v>10245</v>
      </c>
      <c r="AC351" s="0" t="n">
        <f aca="false">IF(V351&gt;1,IF(W351&gt;1,1,""),"x")</f>
        <v>1</v>
      </c>
      <c r="AD351" s="0" t="str">
        <f aca="false">IF(Y351&gt;1,IF(X351&gt;1,1,""),"x")</f>
        <v>x</v>
      </c>
    </row>
    <row r="352" customFormat="false" ht="12.75" hidden="false" customHeight="true" outlineLevel="0" collapsed="false">
      <c r="A352" s="16"/>
      <c r="B352" s="49" t="s">
        <v>180</v>
      </c>
      <c r="C352" s="50"/>
      <c r="D352" s="50"/>
      <c r="E352" s="51" t="s">
        <v>148</v>
      </c>
      <c r="F352" s="52" t="s">
        <v>24</v>
      </c>
      <c r="G352" s="101"/>
      <c r="H352" s="101"/>
      <c r="I352" s="101" t="n">
        <v>23380</v>
      </c>
      <c r="J352" s="101" t="n">
        <v>24057</v>
      </c>
      <c r="K352" s="102" t="n">
        <f aca="false">SUM(G352:J352)</f>
        <v>47437</v>
      </c>
      <c r="L352" s="101"/>
      <c r="M352" s="101"/>
      <c r="N352" s="101"/>
      <c r="O352" s="101"/>
      <c r="P352" s="102"/>
      <c r="Q352" s="101"/>
      <c r="R352" s="101"/>
      <c r="S352" s="101"/>
      <c r="T352" s="101"/>
      <c r="U352" s="102"/>
      <c r="V352" s="101"/>
      <c r="W352" s="101"/>
      <c r="X352" s="101"/>
      <c r="Y352" s="101"/>
      <c r="Z352" s="102" t="n">
        <f aca="false">SUM(V352:Y352)</f>
        <v>0</v>
      </c>
      <c r="AA352" s="86" t="n">
        <f aca="false">IF(Z352&gt;1,Z352,IF(U352&gt;1,U352,IF(P352&gt;1,P352,IF(K352&gt;1,K352,""))))</f>
        <v>47437</v>
      </c>
      <c r="AC352" s="0" t="str">
        <f aca="false">IF(V352&gt;1,IF(W352&gt;1,1,""),"x")</f>
        <v>x</v>
      </c>
      <c r="AD352" s="0" t="str">
        <f aca="false">IF(Y352&gt;1,IF(X352&gt;1,1,""),"x")</f>
        <v>x</v>
      </c>
    </row>
    <row r="353" customFormat="false" ht="12.75" hidden="false" customHeight="true" outlineLevel="0" collapsed="false">
      <c r="A353" s="16"/>
      <c r="B353" s="103" t="s">
        <v>186</v>
      </c>
      <c r="C353" s="104"/>
      <c r="D353" s="104"/>
      <c r="E353" s="105" t="s">
        <v>134</v>
      </c>
      <c r="F353" s="106" t="s">
        <v>30</v>
      </c>
      <c r="G353" s="107"/>
      <c r="H353" s="107"/>
      <c r="I353" s="107"/>
      <c r="J353" s="107"/>
      <c r="K353" s="108"/>
      <c r="L353" s="107"/>
      <c r="M353" s="107"/>
      <c r="N353" s="107" t="n">
        <v>7711</v>
      </c>
      <c r="O353" s="107" t="n">
        <v>7204</v>
      </c>
      <c r="P353" s="108" t="n">
        <f aca="false">SUM(L353:O353)</f>
        <v>14915</v>
      </c>
      <c r="Q353" s="107"/>
      <c r="R353" s="107"/>
      <c r="S353" s="107"/>
      <c r="T353" s="107"/>
      <c r="U353" s="108"/>
      <c r="V353" s="107"/>
      <c r="W353" s="107"/>
      <c r="X353" s="107"/>
      <c r="Y353" s="107"/>
      <c r="Z353" s="108" t="n">
        <f aca="false">SUM(V353:Y353)</f>
        <v>0</v>
      </c>
      <c r="AA353" s="86" t="n">
        <f aca="false">IF(Z353&gt;1,Z353,IF(U353&gt;1,U353,IF(P353&gt;1,P353,IF(K353&gt;1,K353,""))))</f>
        <v>14915</v>
      </c>
      <c r="AC353" s="0" t="str">
        <f aca="false">IF(V353&gt;1,IF(W353&gt;1,1,""),"x")</f>
        <v>x</v>
      </c>
      <c r="AD353" s="0" t="str">
        <f aca="false">IF(Y353&gt;1,IF(X353&gt;1,1,""),"x")</f>
        <v>x</v>
      </c>
    </row>
    <row r="354" customFormat="false" ht="12.75" hidden="false" customHeight="true" outlineLevel="0" collapsed="false">
      <c r="A354" s="16"/>
      <c r="B354" s="103" t="s">
        <v>186</v>
      </c>
      <c r="C354" s="104"/>
      <c r="D354" s="104"/>
      <c r="E354" s="105" t="s">
        <v>135</v>
      </c>
      <c r="F354" s="106" t="s">
        <v>19</v>
      </c>
      <c r="G354" s="107"/>
      <c r="H354" s="107"/>
      <c r="I354" s="107"/>
      <c r="J354" s="107"/>
      <c r="K354" s="108"/>
      <c r="L354" s="107" t="n">
        <f aca="false">195*1</f>
        <v>195</v>
      </c>
      <c r="M354" s="107" t="n">
        <f aca="false">184*1</f>
        <v>184</v>
      </c>
      <c r="N354" s="107"/>
      <c r="O354" s="107"/>
      <c r="P354" s="108" t="n">
        <f aca="false">SUM(L354:O354)</f>
        <v>379</v>
      </c>
      <c r="Q354" s="107" t="n">
        <v>174</v>
      </c>
      <c r="R354" s="107" t="n">
        <v>183</v>
      </c>
      <c r="S354" s="107"/>
      <c r="T354" s="107"/>
      <c r="U354" s="108" t="n">
        <f aca="false">SUM(Q354:T354)</f>
        <v>357</v>
      </c>
      <c r="V354" s="125" t="n">
        <v>458</v>
      </c>
      <c r="W354" s="125" t="n">
        <v>431</v>
      </c>
      <c r="X354" s="125"/>
      <c r="Y354" s="125"/>
      <c r="Z354" s="126" t="n">
        <f aca="false">SUM(V354:Y354)</f>
        <v>889</v>
      </c>
      <c r="AA354" s="86" t="n">
        <f aca="false">IF(Z354&gt;1,Z354,IF(U354&gt;1,U354,IF(P354&gt;1,P354,IF(K354&gt;1,K354,""))))</f>
        <v>889</v>
      </c>
      <c r="AC354" s="0" t="n">
        <f aca="false">IF(V354&gt;1,IF(W354&gt;1,1,""),"x")</f>
        <v>1</v>
      </c>
      <c r="AD354" s="0" t="str">
        <f aca="false">IF(Y354&gt;1,IF(X354&gt;1,1,""),"x")</f>
        <v>x</v>
      </c>
    </row>
    <row r="355" customFormat="false" ht="12.75" hidden="false" customHeight="true" outlineLevel="0" collapsed="false">
      <c r="A355" s="49"/>
      <c r="B355" s="103" t="s">
        <v>186</v>
      </c>
      <c r="C355" s="104"/>
      <c r="D355" s="104"/>
      <c r="E355" s="105" t="s">
        <v>139</v>
      </c>
      <c r="F355" s="106" t="s">
        <v>17</v>
      </c>
      <c r="G355" s="107"/>
      <c r="H355" s="107"/>
      <c r="I355" s="107"/>
      <c r="J355" s="107"/>
      <c r="K355" s="108"/>
      <c r="L355" s="107"/>
      <c r="M355" s="107"/>
      <c r="N355" s="107"/>
      <c r="O355" s="107"/>
      <c r="P355" s="108"/>
      <c r="Q355" s="107"/>
      <c r="R355" s="107"/>
      <c r="S355" s="107"/>
      <c r="T355" s="107"/>
      <c r="U355" s="108"/>
      <c r="V355" s="107"/>
      <c r="W355" s="107"/>
      <c r="X355" s="107"/>
      <c r="Y355" s="107"/>
      <c r="Z355" s="108" t="n">
        <f aca="false">SUM(V355:Y355)</f>
        <v>0</v>
      </c>
      <c r="AA355" s="86" t="str">
        <f aca="false">IF(Z355&gt;1,Z355,IF(U355&gt;1,U355,IF(P355&gt;1,P355,IF(K355&gt;1,K355,""))))</f>
        <v/>
      </c>
      <c r="AC355" s="0" t="str">
        <f aca="false">IF(V355&gt;1,IF(W355&gt;1,1,""),"x")</f>
        <v>x</v>
      </c>
      <c r="AD355" s="0" t="str">
        <f aca="false">IF(Y355&gt;1,IF(X355&gt;1,1,""),"x")</f>
        <v>x</v>
      </c>
    </row>
    <row r="356" s="127" customFormat="true" ht="12.75" hidden="false" customHeight="true" outlineLevel="0" collapsed="false">
      <c r="A356" s="1"/>
      <c r="B356" s="103" t="s">
        <v>186</v>
      </c>
      <c r="C356" s="104"/>
      <c r="D356" s="104"/>
      <c r="E356" s="105" t="s">
        <v>143</v>
      </c>
      <c r="F356" s="106" t="s">
        <v>24</v>
      </c>
      <c r="G356" s="107"/>
      <c r="H356" s="107"/>
      <c r="I356" s="107"/>
      <c r="J356" s="107"/>
      <c r="K356" s="108"/>
      <c r="L356" s="107"/>
      <c r="M356" s="107"/>
      <c r="N356" s="107"/>
      <c r="O356" s="107"/>
      <c r="P356" s="108"/>
      <c r="Q356" s="107"/>
      <c r="R356" s="107"/>
      <c r="S356" s="107"/>
      <c r="T356" s="107"/>
      <c r="U356" s="108"/>
      <c r="V356" s="107"/>
      <c r="W356" s="107"/>
      <c r="X356" s="107"/>
      <c r="Y356" s="107"/>
      <c r="Z356" s="108" t="n">
        <f aca="false">SUM(V356:Y356)</f>
        <v>0</v>
      </c>
      <c r="AA356" s="86" t="str">
        <f aca="false">IF(Z356&gt;1,Z356,IF(U356&gt;1,U356,IF(P356&gt;1,P356,IF(K356&gt;1,K356,""))))</f>
        <v/>
      </c>
      <c r="AB356" s="0"/>
      <c r="AC356" s="0" t="str">
        <f aca="false">IF(V356&gt;1,IF(W356&gt;1,1,""),"x")</f>
        <v>x</v>
      </c>
      <c r="AD356" s="0" t="str">
        <f aca="false">IF(Y356&gt;1,IF(X356&gt;1,1,""),"x")</f>
        <v>x</v>
      </c>
      <c r="AE356" s="0"/>
      <c r="AF356" s="0"/>
      <c r="AG356" s="0"/>
    </row>
    <row r="357" s="127" customFormat="true" ht="12.75" hidden="false" customHeight="true" outlineLevel="0" collapsed="false">
      <c r="A357" s="1"/>
      <c r="B357" s="112" t="s">
        <v>186</v>
      </c>
      <c r="C357" s="113"/>
      <c r="D357" s="113"/>
      <c r="E357" s="114" t="s">
        <v>144</v>
      </c>
      <c r="F357" s="115" t="s">
        <v>19</v>
      </c>
      <c r="G357" s="116"/>
      <c r="H357" s="116"/>
      <c r="I357" s="116"/>
      <c r="J357" s="116"/>
      <c r="K357" s="117"/>
      <c r="L357" s="116"/>
      <c r="M357" s="116"/>
      <c r="N357" s="116"/>
      <c r="O357" s="116"/>
      <c r="P357" s="117"/>
      <c r="Q357" s="116" t="n">
        <v>759</v>
      </c>
      <c r="R357" s="116" t="n">
        <v>375</v>
      </c>
      <c r="S357" s="116"/>
      <c r="T357" s="116"/>
      <c r="U357" s="117" t="n">
        <f aca="false">SUM(Q357:T357)</f>
        <v>1134</v>
      </c>
      <c r="V357" s="116"/>
      <c r="W357" s="116"/>
      <c r="X357" s="116"/>
      <c r="Y357" s="116"/>
      <c r="Z357" s="117" t="n">
        <f aca="false">SUM(V357:Y357)</f>
        <v>0</v>
      </c>
      <c r="AA357" s="86" t="n">
        <f aca="false">IF(Z357&gt;1,Z357,IF(U357&gt;1,U357,IF(P357&gt;1,P357,IF(K357&gt;1,K357,""))))</f>
        <v>1134</v>
      </c>
      <c r="AB357" s="0"/>
      <c r="AC357" s="0" t="str">
        <f aca="false">IF(V357&gt;1,IF(W357&gt;1,1,""),"x")</f>
        <v>x</v>
      </c>
      <c r="AD357" s="0" t="str">
        <f aca="false">IF(Y357&gt;1,IF(X357&gt;1,1,""),"x")</f>
        <v>x</v>
      </c>
      <c r="AE357" s="0"/>
      <c r="AF357" s="0"/>
      <c r="AG357" s="0"/>
    </row>
    <row r="358" s="120" customFormat="true" ht="12.75" hidden="false" customHeight="true" outlineLevel="0" collapsed="false">
      <c r="A358" s="103"/>
      <c r="B358" s="49"/>
      <c r="C358" s="50"/>
      <c r="D358" s="50"/>
      <c r="E358" s="51"/>
      <c r="F358" s="52"/>
      <c r="G358" s="101"/>
      <c r="H358" s="101"/>
      <c r="I358" s="101"/>
      <c r="J358" s="101"/>
      <c r="K358" s="102"/>
      <c r="L358" s="101"/>
      <c r="M358" s="101"/>
      <c r="N358" s="101"/>
      <c r="O358" s="101"/>
      <c r="P358" s="102"/>
      <c r="Q358" s="101"/>
      <c r="R358" s="101"/>
      <c r="S358" s="101"/>
      <c r="T358" s="101"/>
      <c r="U358" s="102"/>
      <c r="V358" s="101"/>
      <c r="W358" s="101"/>
      <c r="X358" s="101"/>
      <c r="Y358" s="101"/>
      <c r="Z358" s="163"/>
      <c r="AA358" s="86"/>
      <c r="AB358" s="0"/>
      <c r="AC358" s="0"/>
      <c r="AD358" s="0"/>
      <c r="AE358" s="0"/>
      <c r="AF358" s="0"/>
      <c r="AG358" s="0"/>
    </row>
    <row r="359" s="120" customFormat="true" ht="12.75" hidden="false" customHeight="true" outlineLevel="0" collapsed="false">
      <c r="A359" s="103"/>
      <c r="B359" s="112"/>
      <c r="C359" s="113"/>
      <c r="D359" s="113"/>
      <c r="E359" s="114"/>
      <c r="F359" s="115"/>
      <c r="G359" s="116"/>
      <c r="H359" s="116"/>
      <c r="I359" s="116"/>
      <c r="J359" s="116"/>
      <c r="K359" s="117"/>
      <c r="L359" s="116"/>
      <c r="M359" s="116"/>
      <c r="N359" s="116"/>
      <c r="O359" s="116"/>
      <c r="P359" s="117"/>
      <c r="Q359" s="116"/>
      <c r="R359" s="116"/>
      <c r="S359" s="116"/>
      <c r="T359" s="116"/>
      <c r="U359" s="117"/>
      <c r="V359" s="116"/>
      <c r="W359" s="116"/>
      <c r="X359" s="116"/>
      <c r="Y359" s="116"/>
      <c r="Z359" s="135"/>
      <c r="AA359" s="86"/>
      <c r="AB359" s="0"/>
      <c r="AC359" s="0"/>
      <c r="AD359" s="0"/>
      <c r="AE359" s="0"/>
      <c r="AF359" s="0"/>
      <c r="AG359" s="0"/>
    </row>
    <row r="360" s="120" customFormat="true" ht="12.75" hidden="false" customHeight="true" outlineLevel="0" collapsed="false">
      <c r="A360" s="103"/>
      <c r="B360" s="49"/>
      <c r="C360" s="50"/>
      <c r="D360" s="50"/>
      <c r="E360" s="51"/>
      <c r="F360" s="52"/>
      <c r="G360" s="101"/>
      <c r="H360" s="101"/>
      <c r="I360" s="101"/>
      <c r="J360" s="101"/>
      <c r="K360" s="102"/>
      <c r="L360" s="101"/>
      <c r="M360" s="101"/>
      <c r="N360" s="101"/>
      <c r="O360" s="101"/>
      <c r="P360" s="102"/>
      <c r="Q360" s="101"/>
      <c r="R360" s="101"/>
      <c r="S360" s="101"/>
      <c r="T360" s="101"/>
      <c r="U360" s="102"/>
      <c r="V360" s="101"/>
      <c r="W360" s="101"/>
      <c r="X360" s="101"/>
      <c r="Y360" s="101"/>
      <c r="Z360" s="163"/>
      <c r="AA360" s="86"/>
      <c r="AB360" s="0"/>
      <c r="AC360" s="0"/>
      <c r="AD360" s="0"/>
      <c r="AE360" s="0"/>
      <c r="AF360" s="0"/>
      <c r="AG360" s="0"/>
    </row>
    <row r="361" s="120" customFormat="true" ht="12.75" hidden="false" customHeight="true" outlineLevel="0" collapsed="false">
      <c r="A361" s="103"/>
      <c r="B361" s="112"/>
      <c r="C361" s="113"/>
      <c r="D361" s="113"/>
      <c r="E361" s="114"/>
      <c r="F361" s="115"/>
      <c r="G361" s="116"/>
      <c r="H361" s="116"/>
      <c r="I361" s="116"/>
      <c r="J361" s="116"/>
      <c r="K361" s="117"/>
      <c r="L361" s="116"/>
      <c r="M361" s="116"/>
      <c r="N361" s="116"/>
      <c r="O361" s="116"/>
      <c r="P361" s="117"/>
      <c r="Q361" s="116"/>
      <c r="R361" s="116"/>
      <c r="S361" s="116"/>
      <c r="T361" s="116"/>
      <c r="U361" s="117"/>
      <c r="V361" s="116"/>
      <c r="W361" s="116"/>
      <c r="X361" s="116"/>
      <c r="Y361" s="116"/>
      <c r="Z361" s="135"/>
      <c r="AA361" s="86"/>
      <c r="AB361" s="0"/>
      <c r="AC361" s="0"/>
      <c r="AD361" s="0"/>
      <c r="AE361" s="0"/>
      <c r="AF361" s="0"/>
      <c r="AG361" s="0"/>
    </row>
    <row r="362" s="120" customFormat="true" ht="12.75" hidden="false" customHeight="true" outlineLevel="0" collapsed="false">
      <c r="A362" s="103"/>
      <c r="B362" s="49"/>
      <c r="C362" s="50"/>
      <c r="D362" s="50"/>
      <c r="E362" s="51"/>
      <c r="F362" s="52"/>
      <c r="G362" s="101"/>
      <c r="H362" s="101"/>
      <c r="I362" s="101"/>
      <c r="J362" s="101"/>
      <c r="K362" s="102"/>
      <c r="L362" s="101"/>
      <c r="M362" s="101"/>
      <c r="N362" s="101"/>
      <c r="O362" s="101"/>
      <c r="P362" s="102"/>
      <c r="Q362" s="101"/>
      <c r="R362" s="101"/>
      <c r="S362" s="101"/>
      <c r="T362" s="101"/>
      <c r="U362" s="102"/>
      <c r="V362" s="101"/>
      <c r="W362" s="101"/>
      <c r="X362" s="101"/>
      <c r="Y362" s="101"/>
      <c r="Z362" s="163"/>
      <c r="AA362" s="86"/>
      <c r="AB362" s="0"/>
      <c r="AC362" s="0"/>
      <c r="AD362" s="0"/>
      <c r="AE362" s="0"/>
      <c r="AF362" s="0"/>
      <c r="AG362" s="0"/>
    </row>
    <row r="363" s="127" customFormat="true" ht="12.75" hidden="false" customHeight="true" outlineLevel="0" collapsed="false">
      <c r="A363" s="1"/>
      <c r="B363" s="112"/>
      <c r="C363" s="113"/>
      <c r="D363" s="113"/>
      <c r="E363" s="114"/>
      <c r="F363" s="115"/>
      <c r="G363" s="116"/>
      <c r="H363" s="116"/>
      <c r="I363" s="116"/>
      <c r="J363" s="116"/>
      <c r="K363" s="117"/>
      <c r="L363" s="116"/>
      <c r="M363" s="116"/>
      <c r="N363" s="116"/>
      <c r="O363" s="116"/>
      <c r="P363" s="117"/>
      <c r="Q363" s="116"/>
      <c r="R363" s="116"/>
      <c r="S363" s="116"/>
      <c r="T363" s="116"/>
      <c r="U363" s="117"/>
      <c r="V363" s="116"/>
      <c r="W363" s="116"/>
      <c r="X363" s="116"/>
      <c r="Y363" s="116"/>
      <c r="Z363" s="117"/>
      <c r="AA363" s="86"/>
      <c r="AB363" s="0"/>
      <c r="AC363" s="0"/>
      <c r="AD363" s="0"/>
      <c r="AE363" s="0"/>
      <c r="AF363" s="0"/>
      <c r="AG363" s="0"/>
    </row>
    <row r="364" s="127" customFormat="true" ht="12.75" hidden="false" customHeight="true" outlineLevel="0" collapsed="false">
      <c r="A364" s="1"/>
      <c r="B364" s="57"/>
      <c r="C364" s="58"/>
      <c r="D364" s="58"/>
      <c r="E364" s="59"/>
      <c r="F364" s="60"/>
      <c r="G364" s="149"/>
      <c r="H364" s="149"/>
      <c r="I364" s="149"/>
      <c r="J364" s="149"/>
      <c r="K364" s="150"/>
      <c r="L364" s="149"/>
      <c r="M364" s="149"/>
      <c r="N364" s="149"/>
      <c r="O364" s="149"/>
      <c r="P364" s="150"/>
      <c r="Q364" s="149"/>
      <c r="R364" s="149"/>
      <c r="S364" s="149"/>
      <c r="T364" s="149"/>
      <c r="U364" s="150"/>
      <c r="V364" s="149"/>
      <c r="W364" s="149"/>
      <c r="X364" s="149"/>
      <c r="Y364" s="149"/>
      <c r="Z364" s="150"/>
      <c r="AA364" s="86"/>
      <c r="AB364" s="0"/>
      <c r="AC364" s="0"/>
      <c r="AD364" s="0"/>
      <c r="AE364" s="0"/>
      <c r="AF364" s="0"/>
      <c r="AG364" s="0"/>
    </row>
    <row r="365" s="127" customFormat="true" ht="12.75" hidden="false" customHeight="true" outlineLevel="0" collapsed="false">
      <c r="A365" s="1"/>
      <c r="B365" s="16"/>
      <c r="C365" s="17"/>
      <c r="D365" s="17"/>
      <c r="E365" s="18"/>
      <c r="F365" s="19"/>
      <c r="G365" s="91"/>
      <c r="H365" s="91"/>
      <c r="I365" s="91"/>
      <c r="J365" s="91"/>
      <c r="K365" s="92"/>
      <c r="L365" s="91"/>
      <c r="M365" s="91"/>
      <c r="N365" s="91"/>
      <c r="O365" s="91"/>
      <c r="P365" s="92"/>
      <c r="Q365" s="91"/>
      <c r="R365" s="91"/>
      <c r="S365" s="91"/>
      <c r="T365" s="91"/>
      <c r="U365" s="92"/>
      <c r="V365" s="91"/>
      <c r="W365" s="91"/>
      <c r="X365" s="91"/>
      <c r="Y365" s="91"/>
      <c r="Z365" s="102"/>
      <c r="AA365" s="86"/>
      <c r="AB365" s="0"/>
      <c r="AC365" s="0"/>
      <c r="AD365" s="0"/>
      <c r="AE365" s="0"/>
      <c r="AF365" s="0"/>
      <c r="AG365" s="0"/>
    </row>
    <row r="366" s="127" customFormat="true" ht="12.75" hidden="false" customHeight="true" outlineLevel="0" collapsed="false">
      <c r="A366" s="1"/>
      <c r="B366" s="171"/>
      <c r="C366" s="172"/>
      <c r="D366" s="172"/>
      <c r="E366" s="212"/>
      <c r="F366" s="174"/>
      <c r="G366" s="175"/>
      <c r="H366" s="175"/>
      <c r="I366" s="175"/>
      <c r="J366" s="175"/>
      <c r="K366" s="176"/>
      <c r="L366" s="175"/>
      <c r="M366" s="175"/>
      <c r="N366" s="175"/>
      <c r="O366" s="175"/>
      <c r="P366" s="176"/>
      <c r="Q366" s="175"/>
      <c r="R366" s="175"/>
      <c r="S366" s="175"/>
      <c r="T366" s="175"/>
      <c r="U366" s="176"/>
      <c r="V366" s="175"/>
      <c r="W366" s="175"/>
      <c r="X366" s="175"/>
      <c r="Y366" s="175"/>
      <c r="Z366" s="176"/>
      <c r="AA366" s="86"/>
      <c r="AB366" s="0"/>
      <c r="AC366" s="0"/>
      <c r="AD366" s="0"/>
      <c r="AE366" s="0"/>
      <c r="AF366" s="0"/>
      <c r="AG366" s="0"/>
    </row>
    <row r="367" s="127" customFormat="true" ht="12.75" hidden="false" customHeight="true" outlineLevel="0" collapsed="false">
      <c r="A367" s="1"/>
      <c r="B367" s="158" t="s">
        <v>71</v>
      </c>
      <c r="C367" s="159"/>
      <c r="D367" s="159"/>
      <c r="E367" s="160" t="s">
        <v>49</v>
      </c>
      <c r="F367" s="161" t="s">
        <v>17</v>
      </c>
      <c r="G367" s="162"/>
      <c r="H367" s="162"/>
      <c r="I367" s="162"/>
      <c r="J367" s="162"/>
      <c r="K367" s="163"/>
      <c r="L367" s="162"/>
      <c r="M367" s="162"/>
      <c r="N367" s="162"/>
      <c r="O367" s="162"/>
      <c r="P367" s="163"/>
      <c r="Q367" s="162"/>
      <c r="R367" s="162"/>
      <c r="S367" s="162"/>
      <c r="T367" s="162"/>
      <c r="U367" s="163"/>
      <c r="V367" s="210" t="n">
        <v>390</v>
      </c>
      <c r="W367" s="210" t="n">
        <v>359</v>
      </c>
      <c r="X367" s="210"/>
      <c r="Y367" s="210"/>
      <c r="Z367" s="200" t="n">
        <f aca="false">SUM(V367:Y367)</f>
        <v>749</v>
      </c>
      <c r="AA367" s="86" t="n">
        <f aca="false">IF(Z367&gt;1,Z367,IF(U367&gt;1,U367,IF(P367&gt;1,P367,IF(K367&gt;1,K367,""))))</f>
        <v>749</v>
      </c>
      <c r="AB367" s="0"/>
      <c r="AC367" s="0" t="n">
        <f aca="false">IF(V367&gt;1,IF(W367&gt;1,1,""),"x")</f>
        <v>1</v>
      </c>
      <c r="AD367" s="0" t="str">
        <f aca="false">IF(Y367&gt;1,IF(X367&gt;1,1,""),"x")</f>
        <v>x</v>
      </c>
      <c r="AE367" s="0"/>
      <c r="AF367" s="0"/>
      <c r="AG367" s="0"/>
    </row>
    <row r="368" s="127" customFormat="true" ht="12.75" hidden="false" customHeight="true" outlineLevel="0" collapsed="false">
      <c r="A368" s="1"/>
      <c r="B368" s="171" t="s">
        <v>129</v>
      </c>
      <c r="C368" s="172"/>
      <c r="D368" s="172"/>
      <c r="E368" s="173" t="s">
        <v>120</v>
      </c>
      <c r="F368" s="174" t="s">
        <v>24</v>
      </c>
      <c r="G368" s="175"/>
      <c r="H368" s="175"/>
      <c r="I368" s="175"/>
      <c r="J368" s="175"/>
      <c r="K368" s="176"/>
      <c r="L368" s="175"/>
      <c r="M368" s="175"/>
      <c r="N368" s="175"/>
      <c r="O368" s="175"/>
      <c r="P368" s="176"/>
      <c r="Q368" s="175"/>
      <c r="R368" s="175"/>
      <c r="S368" s="175" t="n">
        <f aca="false">997*1.008</f>
        <v>1004.976</v>
      </c>
      <c r="T368" s="175" t="n">
        <f aca="false">1048*1.008</f>
        <v>1056.384</v>
      </c>
      <c r="U368" s="176" t="n">
        <f aca="false">SUM(Q368:T368)</f>
        <v>2061.36</v>
      </c>
      <c r="V368" s="107"/>
      <c r="W368" s="107"/>
      <c r="X368" s="107"/>
      <c r="Y368" s="107"/>
      <c r="Z368" s="108" t="n">
        <f aca="false">SUM(V368:Y368)</f>
        <v>0</v>
      </c>
      <c r="AA368" s="86" t="n">
        <f aca="false">IF(Z368&gt;1,Z368,IF(U368&gt;1,U368,IF(P368&gt;1,P368,IF(K368&gt;1,K368,""))))</f>
        <v>2061.36</v>
      </c>
      <c r="AB368" s="0"/>
      <c r="AC368" s="0" t="str">
        <f aca="false">IF(V368&gt;1,IF(W368&gt;1,1,""),"x")</f>
        <v>x</v>
      </c>
      <c r="AD368" s="0" t="str">
        <f aca="false">IF(Y368&gt;1,IF(X368&gt;1,1,""),"x")</f>
        <v>x</v>
      </c>
      <c r="AE368" s="0"/>
      <c r="AF368" s="0"/>
      <c r="AG368" s="0"/>
    </row>
    <row r="369" s="127" customFormat="true" ht="12.75" hidden="false" customHeight="true" outlineLevel="0" collapsed="false">
      <c r="A369" s="1"/>
      <c r="B369" s="103" t="s">
        <v>129</v>
      </c>
      <c r="C369" s="104"/>
      <c r="D369" s="104"/>
      <c r="E369" s="105" t="s">
        <v>120</v>
      </c>
      <c r="F369" s="106" t="s">
        <v>64</v>
      </c>
      <c r="G369" s="107"/>
      <c r="H369" s="107"/>
      <c r="I369" s="107"/>
      <c r="J369" s="107"/>
      <c r="K369" s="108"/>
      <c r="L369" s="107"/>
      <c r="M369" s="107"/>
      <c r="N369" s="107"/>
      <c r="O369" s="107"/>
      <c r="P369" s="108"/>
      <c r="Q369" s="107" t="n">
        <v>599</v>
      </c>
      <c r="R369" s="107" t="n">
        <v>348</v>
      </c>
      <c r="S369" s="107"/>
      <c r="T369" s="107"/>
      <c r="U369" s="108" t="n">
        <f aca="false">SUM(Q369:T369)</f>
        <v>947</v>
      </c>
      <c r="V369" s="107"/>
      <c r="W369" s="107"/>
      <c r="X369" s="107"/>
      <c r="Y369" s="107"/>
      <c r="Z369" s="108" t="n">
        <f aca="false">SUM(V369:Y369)</f>
        <v>0</v>
      </c>
      <c r="AA369" s="86" t="n">
        <f aca="false">IF(Z369&gt;1,Z369,IF(U369&gt;1,U369,IF(P369&gt;1,P369,IF(K369&gt;1,K369,""))))</f>
        <v>947</v>
      </c>
      <c r="AB369" s="0"/>
      <c r="AC369" s="0" t="str">
        <f aca="false">IF(V369&gt;1,IF(W369&gt;1,1,""),"x")</f>
        <v>x</v>
      </c>
      <c r="AD369" s="0" t="str">
        <f aca="false">IF(Y369&gt;1,IF(X369&gt;1,1,""),"x")</f>
        <v>x</v>
      </c>
      <c r="AE369" s="0"/>
      <c r="AF369" s="0"/>
      <c r="AG369" s="0"/>
    </row>
    <row r="370" s="127" customFormat="true" ht="12.75" hidden="false" customHeight="true" outlineLevel="0" collapsed="false">
      <c r="A370" s="1"/>
      <c r="B370" s="112" t="s">
        <v>129</v>
      </c>
      <c r="C370" s="113"/>
      <c r="D370" s="113"/>
      <c r="E370" s="114" t="s">
        <v>120</v>
      </c>
      <c r="F370" s="115" t="s">
        <v>30</v>
      </c>
      <c r="G370" s="116"/>
      <c r="H370" s="116"/>
      <c r="I370" s="116"/>
      <c r="J370" s="116"/>
      <c r="K370" s="117"/>
      <c r="L370" s="116"/>
      <c r="M370" s="116"/>
      <c r="N370" s="116"/>
      <c r="O370" s="116"/>
      <c r="P370" s="117"/>
      <c r="Q370" s="116"/>
      <c r="R370" s="116"/>
      <c r="S370" s="116" t="n">
        <f aca="false">516*1.008</f>
        <v>520.128</v>
      </c>
      <c r="T370" s="116" t="n">
        <f aca="false">359*1.008</f>
        <v>361.872</v>
      </c>
      <c r="U370" s="117" t="n">
        <f aca="false">SUM(Q370:T370)</f>
        <v>882</v>
      </c>
      <c r="V370" s="116"/>
      <c r="W370" s="116"/>
      <c r="X370" s="116"/>
      <c r="Y370" s="116"/>
      <c r="Z370" s="117" t="n">
        <f aca="false">SUM(V370:Y370)</f>
        <v>0</v>
      </c>
      <c r="AA370" s="86" t="n">
        <f aca="false">IF(Z370&gt;1,Z370,IF(U370&gt;1,U370,IF(P370&gt;1,P370,IF(K370&gt;1,K370,""))))</f>
        <v>882</v>
      </c>
      <c r="AB370" s="0"/>
      <c r="AC370" s="0" t="str">
        <f aca="false">IF(V370&gt;1,IF(W370&gt;1,1,""),"x")</f>
        <v>x</v>
      </c>
      <c r="AD370" s="0" t="str">
        <f aca="false">IF(Y370&gt;1,IF(X370&gt;1,1,""),"x")</f>
        <v>x</v>
      </c>
      <c r="AE370" s="0"/>
      <c r="AF370" s="0"/>
      <c r="AG370" s="0"/>
    </row>
    <row r="371" customFormat="false" ht="12.75" hidden="false" customHeight="true" outlineLevel="0" collapsed="false"/>
    <row r="372" s="127" customFormat="true" ht="12.75" hidden="false" customHeight="true" outlineLevel="0" collapsed="false">
      <c r="A372" s="1"/>
      <c r="B372" s="49" t="s">
        <v>58</v>
      </c>
      <c r="C372" s="50"/>
      <c r="D372" s="50"/>
      <c r="E372" s="51" t="s">
        <v>178</v>
      </c>
      <c r="F372" s="52" t="s">
        <v>116</v>
      </c>
      <c r="G372" s="101"/>
      <c r="H372" s="101"/>
      <c r="I372" s="101"/>
      <c r="J372" s="101"/>
      <c r="K372" s="102"/>
      <c r="L372" s="101"/>
      <c r="M372" s="101"/>
      <c r="N372" s="101" t="n">
        <v>825</v>
      </c>
      <c r="O372" s="101" t="n">
        <v>709</v>
      </c>
      <c r="P372" s="102" t="n">
        <f aca="false">SUM(L372:O372)</f>
        <v>1534</v>
      </c>
      <c r="Q372" s="101"/>
      <c r="R372" s="101"/>
      <c r="S372" s="101"/>
      <c r="T372" s="101"/>
      <c r="U372" s="102"/>
      <c r="V372" s="101"/>
      <c r="W372" s="101"/>
      <c r="X372" s="101"/>
      <c r="Y372" s="101"/>
      <c r="Z372" s="102" t="n">
        <f aca="false">SUM(V372:Y372)</f>
        <v>0</v>
      </c>
      <c r="AA372" s="86" t="n">
        <f aca="false">IF(Z372&gt;1,Z372,IF(U372&gt;1,U372,IF(P372&gt;1,P372,IF(K372&gt;1,K372,""))))</f>
        <v>1534</v>
      </c>
      <c r="AB372" s="0"/>
      <c r="AC372" s="0" t="str">
        <f aca="false">IF(V372&gt;1,IF(W372&gt;1,1,""),"x")</f>
        <v>x</v>
      </c>
      <c r="AD372" s="0" t="str">
        <f aca="false">IF(Y372&gt;1,IF(X372&gt;1,1,""),"x")</f>
        <v>x</v>
      </c>
      <c r="AE372" s="0"/>
      <c r="AF372" s="0"/>
      <c r="AG372" s="0"/>
    </row>
    <row r="373" s="127" customFormat="true" ht="12.75" hidden="false" customHeight="true" outlineLevel="0" collapsed="false">
      <c r="A373" s="30"/>
      <c r="B373" s="182" t="s">
        <v>218</v>
      </c>
      <c r="C373" s="183"/>
      <c r="D373" s="183"/>
      <c r="E373" s="184" t="s">
        <v>188</v>
      </c>
      <c r="F373" s="185" t="s">
        <v>19</v>
      </c>
      <c r="G373" s="186"/>
      <c r="H373" s="175"/>
      <c r="I373" s="186"/>
      <c r="J373" s="186"/>
      <c r="K373" s="187"/>
      <c r="L373" s="186" t="n">
        <v>303</v>
      </c>
      <c r="M373" s="175" t="n">
        <v>277</v>
      </c>
      <c r="N373" s="186"/>
      <c r="O373" s="186"/>
      <c r="P373" s="187" t="n">
        <f aca="false">SUM(L373:O373)</f>
        <v>580</v>
      </c>
      <c r="Q373" s="186"/>
      <c r="R373" s="175"/>
      <c r="S373" s="186"/>
      <c r="T373" s="186"/>
      <c r="U373" s="187"/>
      <c r="V373" s="186"/>
      <c r="W373" s="175"/>
      <c r="X373" s="186"/>
      <c r="Y373" s="186"/>
      <c r="Z373" s="176" t="n">
        <f aca="false">SUM(V373:Y373)</f>
        <v>0</v>
      </c>
      <c r="AA373" s="86" t="n">
        <f aca="false">IF(Z373&gt;1,Z373,IF(U373&gt;1,U373,IF(P373&gt;1,P373,IF(K373&gt;1,K373,""))))</f>
        <v>580</v>
      </c>
      <c r="AB373" s="0"/>
      <c r="AC373" s="0" t="str">
        <f aca="false">IF(V373&gt;1,IF(W373&gt;1,1,""),"x")</f>
        <v>x</v>
      </c>
      <c r="AD373" s="0" t="str">
        <f aca="false">IF(Y373&gt;1,IF(X373&gt;1,1,""),"x")</f>
        <v>x</v>
      </c>
      <c r="AE373" s="0"/>
      <c r="AF373" s="0"/>
      <c r="AG373" s="0"/>
    </row>
    <row r="374" s="127" customFormat="true" ht="12.75" hidden="false" customHeight="true" outlineLevel="0" collapsed="false">
      <c r="A374" s="30"/>
      <c r="B374" s="194" t="s">
        <v>218</v>
      </c>
      <c r="C374" s="189"/>
      <c r="D374" s="189"/>
      <c r="E374" s="190" t="s">
        <v>219</v>
      </c>
      <c r="F374" s="191" t="s">
        <v>30</v>
      </c>
      <c r="G374" s="192"/>
      <c r="H374" s="107"/>
      <c r="I374" s="192"/>
      <c r="J374" s="192"/>
      <c r="K374" s="193"/>
      <c r="L374" s="192"/>
      <c r="M374" s="107"/>
      <c r="N374" s="192"/>
      <c r="O374" s="192"/>
      <c r="P374" s="193"/>
      <c r="Q374" s="192"/>
      <c r="R374" s="107"/>
      <c r="S374" s="192"/>
      <c r="T374" s="192"/>
      <c r="U374" s="193"/>
      <c r="V374" s="147"/>
      <c r="W374" s="125"/>
      <c r="X374" s="147" t="n">
        <v>116</v>
      </c>
      <c r="Y374" s="147" t="n">
        <v>123</v>
      </c>
      <c r="Z374" s="129" t="n">
        <f aca="false">SUM(V374:Y374)</f>
        <v>239</v>
      </c>
      <c r="AA374" s="86" t="n">
        <f aca="false">IF(Z374&gt;1,Z374,IF(U374&gt;1,U374,IF(P374&gt;1,P374,IF(K374&gt;1,K374,""))))</f>
        <v>239</v>
      </c>
      <c r="AB374" s="0"/>
      <c r="AC374" s="0" t="str">
        <f aca="false">IF(V374&gt;1,IF(W374&gt;1,1,""),"x")</f>
        <v>x</v>
      </c>
      <c r="AD374" s="0" t="n">
        <f aca="false">IF(Y374&gt;1,IF(X374&gt;1,1,""),"x")</f>
        <v>1</v>
      </c>
      <c r="AE374" s="0"/>
      <c r="AF374" s="0"/>
      <c r="AG374" s="0"/>
    </row>
    <row r="375" s="127" customFormat="true" ht="12.75" hidden="false" customHeight="true" outlineLevel="0" collapsed="false">
      <c r="A375" s="30"/>
      <c r="B375" s="203" t="s">
        <v>189</v>
      </c>
      <c r="C375" s="204"/>
      <c r="D375" s="204"/>
      <c r="E375" s="205" t="s">
        <v>135</v>
      </c>
      <c r="F375" s="206" t="s">
        <v>17</v>
      </c>
      <c r="G375" s="207"/>
      <c r="H375" s="149"/>
      <c r="I375" s="207"/>
      <c r="J375" s="207"/>
      <c r="K375" s="208"/>
      <c r="L375" s="207"/>
      <c r="M375" s="149"/>
      <c r="N375" s="207"/>
      <c r="O375" s="207"/>
      <c r="P375" s="208"/>
      <c r="Q375" s="207" t="n">
        <f aca="false">150*1.008</f>
        <v>151.2</v>
      </c>
      <c r="R375" s="149" t="n">
        <f aca="false">152*1.008</f>
        <v>153.216</v>
      </c>
      <c r="S375" s="207"/>
      <c r="T375" s="207"/>
      <c r="U375" s="208" t="n">
        <f aca="false">SUM(Q375:T375)</f>
        <v>304.416</v>
      </c>
      <c r="V375" s="207"/>
      <c r="W375" s="149"/>
      <c r="X375" s="207"/>
      <c r="Y375" s="207"/>
      <c r="Z375" s="150" t="n">
        <f aca="false">SUM(V375:Y375)</f>
        <v>0</v>
      </c>
      <c r="AA375" s="86" t="n">
        <f aca="false">IF(Z375&gt;1,Z375,IF(U375&gt;1,U375,IF(P375&gt;1,P375,IF(K375&gt;1,K375,""))))</f>
        <v>304.416</v>
      </c>
      <c r="AB375" s="0"/>
      <c r="AC375" s="0" t="str">
        <f aca="false">IF(V375&gt;1,IF(W375&gt;1,1,""),"x")</f>
        <v>x</v>
      </c>
      <c r="AD375" s="0" t="str">
        <f aca="false">IF(Y375&gt;1,IF(X375&gt;1,1,""),"x")</f>
        <v>x</v>
      </c>
      <c r="AE375" s="0"/>
      <c r="AF375" s="0"/>
      <c r="AG375" s="0"/>
    </row>
    <row r="376" s="127" customFormat="true" ht="12.75" hidden="false" customHeight="true" outlineLevel="0" collapsed="false">
      <c r="A376" s="30"/>
      <c r="B376" s="151" t="s">
        <v>189</v>
      </c>
      <c r="C376" s="152"/>
      <c r="D376" s="152"/>
      <c r="E376" s="153" t="s">
        <v>138</v>
      </c>
      <c r="F376" s="154" t="s">
        <v>19</v>
      </c>
      <c r="G376" s="155"/>
      <c r="H376" s="101"/>
      <c r="I376" s="155"/>
      <c r="J376" s="155"/>
      <c r="K376" s="156"/>
      <c r="L376" s="155"/>
      <c r="M376" s="101"/>
      <c r="N376" s="155"/>
      <c r="O376" s="155"/>
      <c r="P376" s="156"/>
      <c r="Q376" s="155" t="n">
        <f aca="false">150*1.008</f>
        <v>151.2</v>
      </c>
      <c r="R376" s="101" t="n">
        <f aca="false">152*1.008</f>
        <v>153.216</v>
      </c>
      <c r="S376" s="155"/>
      <c r="T376" s="155"/>
      <c r="U376" s="156" t="n">
        <f aca="false">SUM(Q376:T376)</f>
        <v>304.416</v>
      </c>
      <c r="V376" s="155" t="n">
        <v>75</v>
      </c>
      <c r="W376" s="101" t="n">
        <v>47</v>
      </c>
      <c r="X376" s="155"/>
      <c r="Y376" s="155"/>
      <c r="Z376" s="102" t="n">
        <f aca="false">SUM(V376:Y376)</f>
        <v>122</v>
      </c>
      <c r="AA376" s="86" t="n">
        <f aca="false">IF(Z376&gt;1,Z376,IF(U376&gt;1,U376,IF(P376&gt;1,P376,IF(K376&gt;1,K376,""))))</f>
        <v>122</v>
      </c>
      <c r="AB376" s="0"/>
      <c r="AC376" s="0" t="n">
        <f aca="false">IF(V376&gt;1,IF(W376&gt;1,1,""),"x")</f>
        <v>1</v>
      </c>
      <c r="AD376" s="0" t="str">
        <f aca="false">IF(Y376&gt;1,IF(X376&gt;1,1,""),"x")</f>
        <v>x</v>
      </c>
      <c r="AE376" s="0"/>
      <c r="AF376" s="0"/>
      <c r="AG376" s="0"/>
    </row>
    <row r="377" s="127" customFormat="true" ht="12.75" hidden="false" customHeight="true" outlineLevel="0" collapsed="false">
      <c r="A377" s="30"/>
      <c r="B377" s="213" t="s">
        <v>190</v>
      </c>
      <c r="C377" s="214"/>
      <c r="D377" s="214"/>
      <c r="E377" s="215" t="s">
        <v>191</v>
      </c>
      <c r="F377" s="216" t="s">
        <v>116</v>
      </c>
      <c r="G377" s="217"/>
      <c r="H377" s="134"/>
      <c r="I377" s="217"/>
      <c r="J377" s="217"/>
      <c r="K377" s="218"/>
      <c r="L377" s="217"/>
      <c r="M377" s="134"/>
      <c r="N377" s="217"/>
      <c r="O377" s="217"/>
      <c r="P377" s="218"/>
      <c r="Q377" s="217" t="n">
        <f aca="false">454*0.967</f>
        <v>439.018</v>
      </c>
      <c r="R377" s="134" t="n">
        <f aca="false">502*0.967</f>
        <v>485.434</v>
      </c>
      <c r="S377" s="217"/>
      <c r="T377" s="217"/>
      <c r="U377" s="218" t="n">
        <f aca="false">SUM(Q377:T377)</f>
        <v>924.452</v>
      </c>
      <c r="V377" s="217"/>
      <c r="W377" s="134"/>
      <c r="X377" s="217"/>
      <c r="Y377" s="217"/>
      <c r="Z377" s="135" t="n">
        <f aca="false">SUM(V377:Y377)</f>
        <v>0</v>
      </c>
      <c r="AA377" s="86" t="n">
        <f aca="false">IF(Z377&gt;1,Z377,IF(U377&gt;1,U377,IF(P377&gt;1,P377,IF(K377&gt;1,K377,""))))</f>
        <v>924.452</v>
      </c>
      <c r="AB377" s="0"/>
      <c r="AC377" s="0" t="str">
        <f aca="false">IF(V377&gt;1,IF(W377&gt;1,1,""),"x")</f>
        <v>x</v>
      </c>
      <c r="AD377" s="0" t="str">
        <f aca="false">IF(Y377&gt;1,IF(X377&gt;1,1,""),"x")</f>
        <v>x</v>
      </c>
      <c r="AE377" s="0"/>
      <c r="AF377" s="0"/>
      <c r="AG377" s="0"/>
    </row>
    <row r="378" s="127" customFormat="true" ht="12.75" hidden="false" customHeight="true" outlineLevel="0" collapsed="false">
      <c r="A378" s="30"/>
      <c r="B378" s="219" t="s">
        <v>85</v>
      </c>
      <c r="C378" s="220"/>
      <c r="D378" s="220"/>
      <c r="E378" s="221" t="s">
        <v>104</v>
      </c>
      <c r="F378" s="222" t="s">
        <v>19</v>
      </c>
      <c r="G378" s="223"/>
      <c r="H378" s="162"/>
      <c r="I378" s="223"/>
      <c r="J378" s="223"/>
      <c r="K378" s="224"/>
      <c r="L378" s="223"/>
      <c r="M378" s="162"/>
      <c r="N378" s="223"/>
      <c r="O378" s="223"/>
      <c r="P378" s="224"/>
      <c r="Q378" s="223" t="n">
        <f aca="false">(620+652+817+676)/4</f>
        <v>691.25</v>
      </c>
      <c r="R378" s="162" t="n">
        <f aca="false">(513+536+685+654)/4</f>
        <v>597</v>
      </c>
      <c r="S378" s="223"/>
      <c r="T378" s="223"/>
      <c r="U378" s="224" t="n">
        <f aca="false">SUM(Q378:T378)</f>
        <v>1288.25</v>
      </c>
      <c r="V378" s="223"/>
      <c r="W378" s="162"/>
      <c r="X378" s="223"/>
      <c r="Y378" s="223"/>
      <c r="Z378" s="163" t="n">
        <f aca="false">SUM(V378:Y378)</f>
        <v>0</v>
      </c>
      <c r="AA378" s="86" t="n">
        <f aca="false">IF(Z378&gt;1,Z378,IF(U378&gt;1,U378,IF(P378&gt;1,P378,IF(K378&gt;1,K378,""))))</f>
        <v>1288.25</v>
      </c>
      <c r="AB378" s="0"/>
      <c r="AC378" s="0" t="str">
        <f aca="false">IF(V378&gt;1,IF(W378&gt;1,1,""),"x")</f>
        <v>x</v>
      </c>
      <c r="AD378" s="0" t="str">
        <f aca="false">IF(Y378&gt;1,IF(X378&gt;1,1,""),"x")</f>
        <v>x</v>
      </c>
      <c r="AE378" s="0"/>
      <c r="AF378" s="0"/>
      <c r="AG378" s="0"/>
    </row>
    <row r="379" s="127" customFormat="true" ht="12.75" hidden="false" customHeight="true" outlineLevel="0" collapsed="false">
      <c r="A379" s="1"/>
      <c r="B379" s="130" t="s">
        <v>163</v>
      </c>
      <c r="C379" s="131"/>
      <c r="D379" s="131"/>
      <c r="E379" s="132" t="s">
        <v>139</v>
      </c>
      <c r="F379" s="133" t="s">
        <v>19</v>
      </c>
      <c r="G379" s="134"/>
      <c r="H379" s="134"/>
      <c r="I379" s="134"/>
      <c r="J379" s="134"/>
      <c r="K379" s="135"/>
      <c r="L379" s="134"/>
      <c r="M379" s="134"/>
      <c r="N379" s="134"/>
      <c r="O379" s="134"/>
      <c r="P379" s="135"/>
      <c r="Q379" s="134" t="n">
        <f aca="false">1202*0.971</f>
        <v>1167.142</v>
      </c>
      <c r="R379" s="134" t="n">
        <f aca="false">1097*0.971</f>
        <v>1065.187</v>
      </c>
      <c r="S379" s="134"/>
      <c r="T379" s="134"/>
      <c r="U379" s="135" t="n">
        <f aca="false">SUM(Q379:T379)</f>
        <v>2232.329</v>
      </c>
      <c r="V379" s="134"/>
      <c r="W379" s="134"/>
      <c r="X379" s="134"/>
      <c r="Y379" s="134"/>
      <c r="Z379" s="135" t="n">
        <f aca="false">SUM(V379:Y379)</f>
        <v>0</v>
      </c>
      <c r="AA379" s="86" t="n">
        <f aca="false">IF(Z379&gt;1,Z379,IF(U379&gt;1,U379,IF(P379&gt;1,P379,IF(K379&gt;1,K379,""))))</f>
        <v>2232.329</v>
      </c>
      <c r="AB379" s="0"/>
      <c r="AC379" s="0" t="str">
        <f aca="false">IF(V379&gt;1,IF(W379&gt;1,1,""),"x")</f>
        <v>x</v>
      </c>
      <c r="AD379" s="0" t="str">
        <f aca="false">IF(Y379&gt;1,IF(X379&gt;1,1,""),"x")</f>
        <v>x</v>
      </c>
      <c r="AE379" s="0"/>
      <c r="AF379" s="0"/>
      <c r="AG379" s="0"/>
    </row>
    <row r="380" s="127" customFormat="true" ht="12.75" hidden="false" customHeight="true" outlineLevel="0" collapsed="false">
      <c r="A380" s="1"/>
      <c r="B380" s="57" t="s">
        <v>194</v>
      </c>
      <c r="C380" s="58"/>
      <c r="D380" s="58"/>
      <c r="E380" s="59" t="s">
        <v>135</v>
      </c>
      <c r="F380" s="60" t="s">
        <v>24</v>
      </c>
      <c r="G380" s="149"/>
      <c r="H380" s="149"/>
      <c r="I380" s="149"/>
      <c r="J380" s="149"/>
      <c r="K380" s="150"/>
      <c r="L380" s="149"/>
      <c r="M380" s="149"/>
      <c r="N380" s="149" t="n">
        <v>878</v>
      </c>
      <c r="O380" s="149" t="n">
        <v>668</v>
      </c>
      <c r="P380" s="150" t="n">
        <f aca="false">SUM(L380:O380)</f>
        <v>1546</v>
      </c>
      <c r="Q380" s="149"/>
      <c r="R380" s="149"/>
      <c r="S380" s="149" t="n">
        <v>606</v>
      </c>
      <c r="T380" s="149" t="n">
        <v>882</v>
      </c>
      <c r="U380" s="150" t="n">
        <f aca="false">SUM(Q380:T380)</f>
        <v>1488</v>
      </c>
      <c r="V380" s="149"/>
      <c r="W380" s="149"/>
      <c r="X380" s="149"/>
      <c r="Y380" s="149"/>
      <c r="Z380" s="150" t="n">
        <f aca="false">SUM(V380:Y380)</f>
        <v>0</v>
      </c>
      <c r="AA380" s="86" t="n">
        <f aca="false">IF(Z380&gt;1,Z380,IF(U380&gt;1,U380,IF(P380&gt;1,P380,IF(K380&gt;1,K380,""))))</f>
        <v>1488</v>
      </c>
      <c r="AB380" s="0"/>
      <c r="AC380" s="0" t="str">
        <f aca="false">IF(V380&gt;1,IF(W380&gt;1,1,""),"x")</f>
        <v>x</v>
      </c>
      <c r="AD380" s="0" t="str">
        <f aca="false">IF(Y380&gt;1,IF(X380&gt;1,1,""),"x")</f>
        <v>x</v>
      </c>
      <c r="AE380" s="0"/>
      <c r="AF380" s="0"/>
      <c r="AG380" s="0"/>
    </row>
    <row r="381" s="127" customFormat="true" ht="12.75" hidden="false" customHeight="true" outlineLevel="0" collapsed="false">
      <c r="A381" s="37"/>
      <c r="B381" s="16" t="s">
        <v>194</v>
      </c>
      <c r="C381" s="17"/>
      <c r="D381" s="17"/>
      <c r="E381" s="18" t="s">
        <v>135</v>
      </c>
      <c r="F381" s="19" t="s">
        <v>19</v>
      </c>
      <c r="G381" s="91"/>
      <c r="H381" s="91"/>
      <c r="I381" s="91"/>
      <c r="J381" s="91"/>
      <c r="K381" s="92"/>
      <c r="L381" s="91"/>
      <c r="M381" s="91"/>
      <c r="N381" s="91"/>
      <c r="O381" s="91"/>
      <c r="P381" s="92"/>
      <c r="Q381" s="91" t="n">
        <v>130</v>
      </c>
      <c r="R381" s="91" t="n">
        <v>111</v>
      </c>
      <c r="S381" s="91"/>
      <c r="T381" s="91"/>
      <c r="U381" s="92" t="n">
        <f aca="false">SUM(Q381:T381)</f>
        <v>241</v>
      </c>
      <c r="V381" s="125" t="n">
        <v>131</v>
      </c>
      <c r="W381" s="125" t="n">
        <v>167</v>
      </c>
      <c r="X381" s="125"/>
      <c r="Y381" s="125"/>
      <c r="Z381" s="126" t="n">
        <f aca="false">SUM(V381:Y381)</f>
        <v>298</v>
      </c>
      <c r="AA381" s="86" t="n">
        <f aca="false">IF(Z381&gt;1,Z381,IF(U381&gt;1,U381,IF(P381&gt;1,P381,IF(K381&gt;1,K381,""))))</f>
        <v>298</v>
      </c>
      <c r="AB381" s="0"/>
      <c r="AC381" s="0" t="n">
        <f aca="false">IF(V381&gt;1,IF(W381&gt;1,1,""),"x")</f>
        <v>1</v>
      </c>
      <c r="AD381" s="0" t="str">
        <f aca="false">IF(Y381&gt;1,IF(X381&gt;1,1,""),"x")</f>
        <v>x</v>
      </c>
      <c r="AE381" s="0"/>
      <c r="AF381" s="0"/>
      <c r="AG381" s="0"/>
    </row>
    <row r="382" customFormat="false" ht="12.75" hidden="false" customHeight="true" outlineLevel="0" collapsed="false">
      <c r="A382" s="16"/>
      <c r="B382" s="16" t="s">
        <v>194</v>
      </c>
      <c r="C382" s="17"/>
      <c r="D382" s="17"/>
      <c r="E382" s="18" t="s">
        <v>137</v>
      </c>
      <c r="F382" s="19" t="s">
        <v>30</v>
      </c>
      <c r="G382" s="91"/>
      <c r="H382" s="91"/>
      <c r="I382" s="91"/>
      <c r="J382" s="91"/>
      <c r="K382" s="92"/>
      <c r="L382" s="91"/>
      <c r="M382" s="91"/>
      <c r="N382" s="91"/>
      <c r="O382" s="91"/>
      <c r="P382" s="92"/>
      <c r="Q382" s="91"/>
      <c r="R382" s="91"/>
      <c r="S382" s="91" t="n">
        <v>773</v>
      </c>
      <c r="T382" s="91" t="n">
        <v>748</v>
      </c>
      <c r="U382" s="92" t="n">
        <f aca="false">SUM(Q382:T382)</f>
        <v>1521</v>
      </c>
      <c r="V382" s="91"/>
      <c r="W382" s="91"/>
      <c r="X382" s="91"/>
      <c r="Y382" s="91"/>
      <c r="Z382" s="92" t="n">
        <f aca="false">SUM(V382:Y382)</f>
        <v>0</v>
      </c>
      <c r="AA382" s="86" t="n">
        <f aca="false">IF(Z382&gt;1,Z382,IF(U382&gt;1,U382,IF(P382&gt;1,P382,IF(K382&gt;1,K382,""))))</f>
        <v>1521</v>
      </c>
      <c r="AC382" s="0" t="str">
        <f aca="false">IF(V382&gt;1,IF(W382&gt;1,1,""),"x")</f>
        <v>x</v>
      </c>
      <c r="AD382" s="0" t="str">
        <f aca="false">IF(Y382&gt;1,IF(X382&gt;1,1,""),"x")</f>
        <v>x</v>
      </c>
    </row>
    <row r="383" customFormat="false" ht="12.75" hidden="false" customHeight="true" outlineLevel="0" collapsed="false">
      <c r="A383" s="16"/>
      <c r="B383" s="16" t="s">
        <v>194</v>
      </c>
      <c r="C383" s="17"/>
      <c r="D383" s="17"/>
      <c r="E383" s="18" t="s">
        <v>144</v>
      </c>
      <c r="F383" s="19" t="s">
        <v>24</v>
      </c>
      <c r="G383" s="91"/>
      <c r="H383" s="91"/>
      <c r="I383" s="91"/>
      <c r="J383" s="91"/>
      <c r="K383" s="92"/>
      <c r="L383" s="91"/>
      <c r="M383" s="91"/>
      <c r="N383" s="91" t="n">
        <v>6668</v>
      </c>
      <c r="O383" s="91" t="n">
        <v>6443</v>
      </c>
      <c r="P383" s="92" t="n">
        <f aca="false">SUM(L383:O383)</f>
        <v>13111</v>
      </c>
      <c r="Q383" s="91"/>
      <c r="R383" s="91"/>
      <c r="S383" s="91"/>
      <c r="T383" s="91"/>
      <c r="U383" s="92"/>
      <c r="V383" s="91"/>
      <c r="W383" s="91"/>
      <c r="X383" s="91"/>
      <c r="Y383" s="91"/>
      <c r="Z383" s="92" t="n">
        <f aca="false">SUM(V383:Y383)</f>
        <v>0</v>
      </c>
      <c r="AA383" s="86" t="n">
        <f aca="false">IF(Z383&gt;1,Z383,IF(U383&gt;1,U383,IF(P383&gt;1,P383,IF(K383&gt;1,K383,""))))</f>
        <v>13111</v>
      </c>
      <c r="AC383" s="0" t="str">
        <f aca="false">IF(V383&gt;1,IF(W383&gt;1,1,""),"x")</f>
        <v>x</v>
      </c>
      <c r="AD383" s="0" t="str">
        <f aca="false">IF(Y383&gt;1,IF(X383&gt;1,1,""),"x")</f>
        <v>x</v>
      </c>
    </row>
    <row r="384" customFormat="false" ht="12.75" hidden="false" customHeight="true" outlineLevel="0" collapsed="false">
      <c r="A384" s="16"/>
      <c r="B384" s="16" t="s">
        <v>194</v>
      </c>
      <c r="C384" s="17"/>
      <c r="D384" s="17"/>
      <c r="E384" s="18" t="s">
        <v>144</v>
      </c>
      <c r="F384" s="19" t="s">
        <v>17</v>
      </c>
      <c r="G384" s="91"/>
      <c r="H384" s="91"/>
      <c r="I384" s="91"/>
      <c r="J384" s="91"/>
      <c r="K384" s="92"/>
      <c r="L384" s="91"/>
      <c r="M384" s="91"/>
      <c r="N384" s="91" t="n">
        <v>6668</v>
      </c>
      <c r="O384" s="91" t="n">
        <v>6443</v>
      </c>
      <c r="P384" s="92" t="n">
        <f aca="false">SUM(L384:O384)</f>
        <v>13111</v>
      </c>
      <c r="Q384" s="91"/>
      <c r="R384" s="91"/>
      <c r="S384" s="91"/>
      <c r="T384" s="91"/>
      <c r="U384" s="92"/>
      <c r="V384" s="125" t="n">
        <v>308</v>
      </c>
      <c r="W384" s="125" t="n">
        <v>258</v>
      </c>
      <c r="X384" s="125"/>
      <c r="Y384" s="125"/>
      <c r="Z384" s="126" t="n">
        <f aca="false">SUM(V384:Y384)</f>
        <v>566</v>
      </c>
      <c r="AA384" s="86" t="n">
        <f aca="false">IF(Z384&gt;1,Z384,IF(U384&gt;1,U384,IF(P384&gt;1,P384,IF(K384&gt;1,K384,""))))</f>
        <v>566</v>
      </c>
      <c r="AC384" s="0" t="n">
        <f aca="false">IF(V384&gt;1,IF(W384&gt;1,1,""),"x")</f>
        <v>1</v>
      </c>
      <c r="AD384" s="0" t="str">
        <f aca="false">IF(Y384&gt;1,IF(X384&gt;1,1,""),"x")</f>
        <v>x</v>
      </c>
    </row>
    <row r="385" customFormat="false" ht="12.75" hidden="false" customHeight="true" outlineLevel="0" collapsed="false">
      <c r="A385" s="16"/>
      <c r="B385" s="16" t="s">
        <v>194</v>
      </c>
      <c r="C385" s="17"/>
      <c r="D385" s="17"/>
      <c r="E385" s="18" t="s">
        <v>220</v>
      </c>
      <c r="F385" s="19" t="s">
        <v>30</v>
      </c>
      <c r="G385" s="91"/>
      <c r="H385" s="91"/>
      <c r="I385" s="91"/>
      <c r="J385" s="91"/>
      <c r="K385" s="92"/>
      <c r="L385" s="91"/>
      <c r="M385" s="91"/>
      <c r="N385" s="91"/>
      <c r="O385" s="91"/>
      <c r="P385" s="92"/>
      <c r="Q385" s="91"/>
      <c r="R385" s="91"/>
      <c r="S385" s="91"/>
      <c r="T385" s="91"/>
      <c r="U385" s="92"/>
      <c r="V385" s="125"/>
      <c r="W385" s="125"/>
      <c r="X385" s="125" t="n">
        <v>69</v>
      </c>
      <c r="Y385" s="125" t="n">
        <v>98</v>
      </c>
      <c r="Z385" s="126" t="n">
        <f aca="false">SUM(V385:Y385)</f>
        <v>167</v>
      </c>
      <c r="AA385" s="86" t="n">
        <f aca="false">IF(Z385&gt;1,Z385,IF(U385&gt;1,U385,IF(P385&gt;1,P385,IF(K385&gt;1,K385,""))))</f>
        <v>167</v>
      </c>
      <c r="AC385" s="0" t="str">
        <f aca="false">IF(V385&gt;1,IF(W385&gt;1,1,""),"x")</f>
        <v>x</v>
      </c>
      <c r="AD385" s="0" t="n">
        <f aca="false">IF(Y385&gt;1,IF(X385&gt;1,1,""),"x")</f>
        <v>1</v>
      </c>
    </row>
    <row r="386" customFormat="false" ht="12.75" hidden="false" customHeight="true" outlineLevel="0" collapsed="false">
      <c r="A386" s="16"/>
      <c r="B386" s="16" t="s">
        <v>194</v>
      </c>
      <c r="C386" s="17"/>
      <c r="D386" s="17"/>
      <c r="E386" s="18" t="s">
        <v>145</v>
      </c>
      <c r="F386" s="19" t="s">
        <v>19</v>
      </c>
      <c r="G386" s="91"/>
      <c r="H386" s="91"/>
      <c r="I386" s="91"/>
      <c r="J386" s="91"/>
      <c r="K386" s="92"/>
      <c r="L386" s="91"/>
      <c r="M386" s="91"/>
      <c r="N386" s="91"/>
      <c r="O386" s="91"/>
      <c r="P386" s="92"/>
      <c r="Q386" s="91"/>
      <c r="R386" s="91"/>
      <c r="S386" s="91"/>
      <c r="T386" s="91"/>
      <c r="U386" s="92"/>
      <c r="V386" s="125"/>
      <c r="W386" s="125"/>
      <c r="X386" s="125" t="n">
        <v>265</v>
      </c>
      <c r="Y386" s="125" t="n">
        <v>214</v>
      </c>
      <c r="Z386" s="126" t="n">
        <f aca="false">SUM(V386:Y386)</f>
        <v>479</v>
      </c>
      <c r="AA386" s="86" t="n">
        <f aca="false">IF(Z386&gt;1,Z386,IF(U386&gt;1,U386,IF(P386&gt;1,P386,IF(K386&gt;1,K386,""))))</f>
        <v>479</v>
      </c>
      <c r="AC386" s="0" t="str">
        <f aca="false">IF(V386&gt;1,IF(W386&gt;1,1,""),"x")</f>
        <v>x</v>
      </c>
      <c r="AD386" s="0" t="n">
        <f aca="false">IF(Y386&gt;1,IF(X386&gt;1,1,""),"x")</f>
        <v>1</v>
      </c>
    </row>
    <row r="387" customFormat="false" ht="12.75" hidden="false" customHeight="true" outlineLevel="0" collapsed="false">
      <c r="A387" s="16"/>
      <c r="B387" s="49" t="s">
        <v>194</v>
      </c>
      <c r="C387" s="50"/>
      <c r="D387" s="50"/>
      <c r="E387" s="51" t="s">
        <v>145</v>
      </c>
      <c r="F387" s="52" t="s">
        <v>30</v>
      </c>
      <c r="G387" s="101"/>
      <c r="H387" s="101"/>
      <c r="I387" s="101"/>
      <c r="J387" s="101"/>
      <c r="K387" s="102"/>
      <c r="L387" s="101"/>
      <c r="M387" s="101"/>
      <c r="N387" s="101"/>
      <c r="O387" s="101"/>
      <c r="P387" s="102"/>
      <c r="Q387" s="101"/>
      <c r="R387" s="101"/>
      <c r="S387" s="101"/>
      <c r="T387" s="101"/>
      <c r="U387" s="102"/>
      <c r="V387" s="128"/>
      <c r="W387" s="128"/>
      <c r="X387" s="128" t="n">
        <v>719</v>
      </c>
      <c r="Y387" s="128" t="n">
        <v>957</v>
      </c>
      <c r="Z387" s="129" t="n">
        <f aca="false">SUM(V387:Y387)</f>
        <v>1676</v>
      </c>
      <c r="AA387" s="86" t="n">
        <f aca="false">IF(Z387&gt;1,Z387,IF(U387&gt;1,U387,IF(P387&gt;1,P387,IF(K387&gt;1,K387,""))))</f>
        <v>1676</v>
      </c>
      <c r="AC387" s="0" t="str">
        <f aca="false">IF(V387&gt;1,IF(W387&gt;1,1,""),"x")</f>
        <v>x</v>
      </c>
      <c r="AD387" s="0" t="n">
        <f aca="false">IF(Y387&gt;1,IF(X387&gt;1,1,""),"x")</f>
        <v>1</v>
      </c>
    </row>
    <row r="388" customFormat="false" ht="12.75" hidden="false" customHeight="true" outlineLevel="0" collapsed="false">
      <c r="A388" s="16"/>
      <c r="B388" s="103" t="s">
        <v>195</v>
      </c>
      <c r="C388" s="104"/>
      <c r="D388" s="104"/>
      <c r="E388" s="105" t="s">
        <v>139</v>
      </c>
      <c r="F388" s="106" t="s">
        <v>30</v>
      </c>
      <c r="G388" s="107"/>
      <c r="H388" s="107"/>
      <c r="I388" s="107"/>
      <c r="J388" s="107"/>
      <c r="K388" s="108"/>
      <c r="L388" s="107" t="n">
        <v>309</v>
      </c>
      <c r="M388" s="107" t="n">
        <v>234</v>
      </c>
      <c r="N388" s="107"/>
      <c r="O388" s="107"/>
      <c r="P388" s="108" t="n">
        <f aca="false">SUM(L388:O388)</f>
        <v>543</v>
      </c>
      <c r="Q388" s="107"/>
      <c r="R388" s="107"/>
      <c r="S388" s="107"/>
      <c r="T388" s="107"/>
      <c r="U388" s="108"/>
      <c r="V388" s="107"/>
      <c r="W388" s="107"/>
      <c r="X388" s="107" t="n">
        <v>11777</v>
      </c>
      <c r="Y388" s="107" t="n">
        <v>11345</v>
      </c>
      <c r="Z388" s="108" t="n">
        <f aca="false">SUM(V388:Y388)</f>
        <v>23122</v>
      </c>
      <c r="AA388" s="86" t="n">
        <f aca="false">IF(Z388&gt;1,Z388,IF(U388&gt;1,U388,IF(P388&gt;1,P388,IF(K388&gt;1,K388,""))))</f>
        <v>23122</v>
      </c>
      <c r="AC388" s="0" t="str">
        <f aca="false">IF(V388&gt;1,IF(W388&gt;1,1,""),"x")</f>
        <v>x</v>
      </c>
      <c r="AD388" s="0" t="n">
        <f aca="false">IF(Y388&gt;1,IF(X388&gt;1,1,""),"x")</f>
        <v>1</v>
      </c>
    </row>
    <row r="389" customFormat="false" ht="12.75" hidden="false" customHeight="true" outlineLevel="0" collapsed="false">
      <c r="A389" s="16"/>
      <c r="B389" s="103" t="s">
        <v>195</v>
      </c>
      <c r="C389" s="104"/>
      <c r="D389" s="104"/>
      <c r="E389" s="105" t="s">
        <v>145</v>
      </c>
      <c r="F389" s="106" t="s">
        <v>24</v>
      </c>
      <c r="G389" s="107"/>
      <c r="H389" s="107"/>
      <c r="I389" s="107"/>
      <c r="J389" s="107"/>
      <c r="K389" s="108"/>
      <c r="L389" s="107" t="n">
        <v>309</v>
      </c>
      <c r="M389" s="107" t="n">
        <v>234</v>
      </c>
      <c r="N389" s="107"/>
      <c r="O389" s="107"/>
      <c r="P389" s="108" t="n">
        <f aca="false">SUM(L389:O389)</f>
        <v>543</v>
      </c>
      <c r="Q389" s="107"/>
      <c r="R389" s="107"/>
      <c r="S389" s="107"/>
      <c r="T389" s="107"/>
      <c r="U389" s="108"/>
      <c r="V389" s="125"/>
      <c r="W389" s="125"/>
      <c r="X389" s="125" t="n">
        <v>627</v>
      </c>
      <c r="Y389" s="125" t="n">
        <v>748</v>
      </c>
      <c r="Z389" s="126" t="n">
        <f aca="false">SUM(V389:Y389)</f>
        <v>1375</v>
      </c>
      <c r="AA389" s="86" t="n">
        <f aca="false">IF(Z389&gt;1,Z389,IF(U389&gt;1,U389,IF(P389&gt;1,P389,IF(K389&gt;1,K389,""))))</f>
        <v>1375</v>
      </c>
      <c r="AC389" s="0" t="str">
        <f aca="false">IF(V389&gt;1,IF(W389&gt;1,1,""),"x")</f>
        <v>x</v>
      </c>
      <c r="AD389" s="0" t="n">
        <f aca="false">IF(Y389&gt;1,IF(X389&gt;1,1,""),"x")</f>
        <v>1</v>
      </c>
    </row>
    <row r="390" customFormat="false" ht="12.75" hidden="false" customHeight="true" outlineLevel="0" collapsed="false">
      <c r="A390" s="16"/>
      <c r="B390" s="103" t="s">
        <v>195</v>
      </c>
      <c r="C390" s="104"/>
      <c r="D390" s="104"/>
      <c r="E390" s="105" t="s">
        <v>145</v>
      </c>
      <c r="F390" s="106" t="s">
        <v>17</v>
      </c>
      <c r="G390" s="107"/>
      <c r="H390" s="107"/>
      <c r="I390" s="107"/>
      <c r="J390" s="107"/>
      <c r="K390" s="108"/>
      <c r="L390" s="107" t="n">
        <v>309</v>
      </c>
      <c r="M390" s="107" t="n">
        <v>234</v>
      </c>
      <c r="N390" s="107"/>
      <c r="O390" s="107"/>
      <c r="P390" s="108" t="n">
        <f aca="false">SUM(L390:O390)</f>
        <v>543</v>
      </c>
      <c r="Q390" s="107"/>
      <c r="R390" s="107"/>
      <c r="S390" s="107"/>
      <c r="T390" s="107"/>
      <c r="U390" s="108"/>
      <c r="V390" s="107"/>
      <c r="W390" s="107"/>
      <c r="X390" s="107"/>
      <c r="Y390" s="107"/>
      <c r="Z390" s="108" t="n">
        <f aca="false">SUM(V390:Y390)</f>
        <v>0</v>
      </c>
      <c r="AA390" s="86" t="n">
        <f aca="false">IF(Z390&gt;1,Z390,IF(U390&gt;1,U390,IF(P390&gt;1,P390,IF(K390&gt;1,K390,""))))</f>
        <v>543</v>
      </c>
      <c r="AC390" s="0" t="str">
        <f aca="false">IF(V390&gt;1,IF(W390&gt;1,1,""),"x")</f>
        <v>x</v>
      </c>
      <c r="AD390" s="0" t="str">
        <f aca="false">IF(Y390&gt;1,IF(X390&gt;1,1,""),"x")</f>
        <v>x</v>
      </c>
    </row>
    <row r="391" customFormat="false" ht="12.75" hidden="false" customHeight="true" outlineLevel="0" collapsed="false">
      <c r="A391" s="16"/>
      <c r="B391" s="112" t="s">
        <v>195</v>
      </c>
      <c r="C391" s="113"/>
      <c r="D391" s="113"/>
      <c r="E391" s="114" t="s">
        <v>147</v>
      </c>
      <c r="F391" s="115" t="s">
        <v>24</v>
      </c>
      <c r="G391" s="116"/>
      <c r="H391" s="116"/>
      <c r="I391" s="116"/>
      <c r="J391" s="116"/>
      <c r="K391" s="117"/>
      <c r="L391" s="116"/>
      <c r="M391" s="116"/>
      <c r="N391" s="116" t="n">
        <v>3088</v>
      </c>
      <c r="O391" s="116" t="n">
        <v>3467</v>
      </c>
      <c r="P391" s="117" t="n">
        <f aca="false">SUM(L391:O391)</f>
        <v>6555</v>
      </c>
      <c r="Q391" s="116"/>
      <c r="R391" s="116"/>
      <c r="S391" s="116"/>
      <c r="T391" s="116"/>
      <c r="U391" s="117"/>
      <c r="V391" s="116"/>
      <c r="W391" s="116"/>
      <c r="X391" s="116"/>
      <c r="Y391" s="116"/>
      <c r="Z391" s="117" t="n">
        <f aca="false">SUM(V391:Y391)</f>
        <v>0</v>
      </c>
      <c r="AA391" s="86" t="n">
        <f aca="false">IF(Z391&gt;1,Z391,IF(U391&gt;1,U391,IF(P391&gt;1,P391,IF(K391&gt;1,K391,""))))</f>
        <v>6555</v>
      </c>
      <c r="AC391" s="0" t="str">
        <f aca="false">IF(V391&gt;1,IF(W391&gt;1,1,""),"x")</f>
        <v>x</v>
      </c>
      <c r="AD391" s="0" t="str">
        <f aca="false">IF(Y391&gt;1,IF(X391&gt;1,1,""),"x")</f>
        <v>x</v>
      </c>
    </row>
    <row r="392" customFormat="false" ht="12.75" hidden="false" customHeight="true" outlineLevel="0" collapsed="false">
      <c r="A392" s="16"/>
      <c r="B392" s="57" t="s">
        <v>221</v>
      </c>
      <c r="C392" s="58"/>
      <c r="D392" s="58"/>
      <c r="E392" s="59" t="s">
        <v>159</v>
      </c>
      <c r="F392" s="60" t="s">
        <v>174</v>
      </c>
      <c r="G392" s="149"/>
      <c r="H392" s="149"/>
      <c r="I392" s="149"/>
      <c r="J392" s="149"/>
      <c r="K392" s="150"/>
      <c r="L392" s="149"/>
      <c r="M392" s="149"/>
      <c r="N392" s="149"/>
      <c r="O392" s="149"/>
      <c r="P392" s="150"/>
      <c r="Q392" s="149"/>
      <c r="R392" s="149"/>
      <c r="S392" s="149"/>
      <c r="T392" s="149"/>
      <c r="U392" s="150"/>
      <c r="V392" s="149"/>
      <c r="W392" s="149"/>
      <c r="X392" s="149"/>
      <c r="Y392" s="149"/>
      <c r="Z392" s="150" t="n">
        <f aca="false">SUM(V392:Y392)</f>
        <v>0</v>
      </c>
      <c r="AA392" s="86" t="str">
        <f aca="false">IF(Z392&gt;1,Z392,IF(U392&gt;1,U392,IF(P392&gt;1,P392,IF(K392&gt;1,K392,""))))</f>
        <v/>
      </c>
      <c r="AC392" s="0" t="str">
        <f aca="false">IF(V392&gt;1,IF(W392&gt;1,1,""),"x")</f>
        <v>x</v>
      </c>
      <c r="AD392" s="0" t="str">
        <f aca="false">IF(Y392&gt;1,IF(X392&gt;1,1,""),"x")</f>
        <v>x</v>
      </c>
    </row>
    <row r="393" customFormat="false" ht="12.75" hidden="false" customHeight="true" outlineLevel="0" collapsed="false">
      <c r="A393" s="16"/>
      <c r="B393" s="49" t="s">
        <v>221</v>
      </c>
      <c r="C393" s="50"/>
      <c r="D393" s="50"/>
      <c r="E393" s="51" t="s">
        <v>159</v>
      </c>
      <c r="F393" s="52" t="s">
        <v>64</v>
      </c>
      <c r="G393" s="101"/>
      <c r="H393" s="101"/>
      <c r="I393" s="101"/>
      <c r="J393" s="101"/>
      <c r="K393" s="102"/>
      <c r="L393" s="101"/>
      <c r="M393" s="101"/>
      <c r="N393" s="101"/>
      <c r="O393" s="101"/>
      <c r="P393" s="102"/>
      <c r="Q393" s="101"/>
      <c r="R393" s="101"/>
      <c r="S393" s="101"/>
      <c r="T393" s="101"/>
      <c r="U393" s="102"/>
      <c r="V393" s="101"/>
      <c r="W393" s="101"/>
      <c r="X393" s="101"/>
      <c r="Y393" s="101"/>
      <c r="Z393" s="102" t="n">
        <f aca="false">SUM(V393:Y393)</f>
        <v>0</v>
      </c>
      <c r="AA393" s="86" t="str">
        <f aca="false">IF(Z393&gt;1,Z393,IF(U393&gt;1,U393,IF(P393&gt;1,P393,IF(K393&gt;1,K393,""))))</f>
        <v/>
      </c>
      <c r="AC393" s="0" t="str">
        <f aca="false">IF(V393&gt;1,IF(W393&gt;1,1,""),"x")</f>
        <v>x</v>
      </c>
      <c r="AD393" s="0" t="str">
        <f aca="false">IF(Y393&gt;1,IF(X393&gt;1,1,""),"x")</f>
        <v>x</v>
      </c>
    </row>
    <row r="394" customFormat="false" ht="12.75" hidden="false" customHeight="true" outlineLevel="0" collapsed="false">
      <c r="A394" s="16" t="n">
        <v>119</v>
      </c>
      <c r="B394" s="130" t="s">
        <v>155</v>
      </c>
      <c r="C394" s="131"/>
      <c r="D394" s="131"/>
      <c r="E394" s="132" t="s">
        <v>134</v>
      </c>
      <c r="F394" s="133" t="s">
        <v>64</v>
      </c>
      <c r="G394" s="134"/>
      <c r="H394" s="134"/>
      <c r="I394" s="134"/>
      <c r="J394" s="134"/>
      <c r="K394" s="135"/>
      <c r="L394" s="134"/>
      <c r="M394" s="134"/>
      <c r="N394" s="134"/>
      <c r="O394" s="134"/>
      <c r="P394" s="135"/>
      <c r="Q394" s="134" t="n">
        <v>10669</v>
      </c>
      <c r="R394" s="134" t="n">
        <v>10845</v>
      </c>
      <c r="S394" s="134"/>
      <c r="T394" s="134"/>
      <c r="U394" s="135" t="n">
        <f aca="false">SUM(Q394:T394)</f>
        <v>21514</v>
      </c>
      <c r="V394" s="134"/>
      <c r="W394" s="134"/>
      <c r="X394" s="134"/>
      <c r="Y394" s="134"/>
      <c r="Z394" s="135" t="n">
        <f aca="false">SUM(V394:Y394)</f>
        <v>0</v>
      </c>
      <c r="AA394" s="86" t="n">
        <f aca="false">IF(Z394&gt;1,Z394,IF(U394&gt;1,U394,IF(P394&gt;1,P394,IF(K394&gt;1,K394,""))))</f>
        <v>21514</v>
      </c>
      <c r="AC394" s="0" t="str">
        <f aca="false">IF(V394&gt;1,IF(W394&gt;1,1,""),"x")</f>
        <v>x</v>
      </c>
      <c r="AD394" s="0" t="str">
        <f aca="false">IF(Y394&gt;1,IF(X394&gt;1,1,""),"x")</f>
        <v>x</v>
      </c>
    </row>
    <row r="395" customFormat="false" ht="12.75" hidden="false" customHeight="true" outlineLevel="0" collapsed="false">
      <c r="A395" s="16"/>
      <c r="B395" s="158" t="s">
        <v>148</v>
      </c>
      <c r="C395" s="159"/>
      <c r="D395" s="159"/>
      <c r="E395" s="160" t="s">
        <v>196</v>
      </c>
      <c r="F395" s="161" t="s">
        <v>30</v>
      </c>
      <c r="G395" s="162"/>
      <c r="H395" s="162"/>
      <c r="I395" s="162" t="n">
        <v>10941</v>
      </c>
      <c r="J395" s="162" t="n">
        <v>10932</v>
      </c>
      <c r="K395" s="163" t="n">
        <f aca="false">SUM(G395:J395)</f>
        <v>21873</v>
      </c>
      <c r="L395" s="162"/>
      <c r="M395" s="162"/>
      <c r="N395" s="162"/>
      <c r="O395" s="162"/>
      <c r="P395" s="163"/>
      <c r="Q395" s="162"/>
      <c r="R395" s="162"/>
      <c r="S395" s="162"/>
      <c r="T395" s="162"/>
      <c r="U395" s="163"/>
      <c r="V395" s="162"/>
      <c r="W395" s="162"/>
      <c r="X395" s="162"/>
      <c r="Y395" s="162"/>
      <c r="Z395" s="163" t="n">
        <f aca="false">SUM(V395:Y395)</f>
        <v>0</v>
      </c>
      <c r="AA395" s="86" t="n">
        <f aca="false">IF(Z395&gt;1,Z395,IF(U395&gt;1,U395,IF(P395&gt;1,P395,IF(K395&gt;1,K395,""))))</f>
        <v>21873</v>
      </c>
      <c r="AC395" s="0" t="str">
        <f aca="false">IF(V395&gt;1,IF(W395&gt;1,1,""),"x")</f>
        <v>x</v>
      </c>
      <c r="AD395" s="0" t="str">
        <f aca="false">IF(Y395&gt;1,IF(X395&gt;1,1,""),"x")</f>
        <v>x</v>
      </c>
    </row>
    <row r="396" customFormat="false" ht="12.75" hidden="false" customHeight="true" outlineLevel="0" collapsed="false">
      <c r="A396" s="16"/>
      <c r="B396" s="171" t="s">
        <v>23</v>
      </c>
      <c r="C396" s="172"/>
      <c r="D396" s="172"/>
      <c r="E396" s="173" t="s">
        <v>197</v>
      </c>
      <c r="F396" s="174" t="s">
        <v>30</v>
      </c>
      <c r="G396" s="175"/>
      <c r="H396" s="175"/>
      <c r="I396" s="175"/>
      <c r="J396" s="175"/>
      <c r="K396" s="176"/>
      <c r="L396" s="175"/>
      <c r="M396" s="175"/>
      <c r="N396" s="175" t="n">
        <v>11034</v>
      </c>
      <c r="O396" s="175"/>
      <c r="P396" s="176" t="n">
        <f aca="false">SUM(L396:O396)</f>
        <v>11034</v>
      </c>
      <c r="Q396" s="175"/>
      <c r="R396" s="175"/>
      <c r="S396" s="175"/>
      <c r="T396" s="175"/>
      <c r="U396" s="176"/>
      <c r="V396" s="175"/>
      <c r="W396" s="175"/>
      <c r="X396" s="175"/>
      <c r="Y396" s="175"/>
      <c r="Z396" s="176" t="n">
        <f aca="false">SUM(V396:Y396)</f>
        <v>0</v>
      </c>
      <c r="AA396" s="86" t="n">
        <f aca="false">IF(Z396&gt;1,Z396,IF(U396&gt;1,U396,IF(P396&gt;1,P396,IF(K396&gt;1,K396,""))))</f>
        <v>11034</v>
      </c>
      <c r="AC396" s="0" t="str">
        <f aca="false">IF(V396&gt;1,IF(W396&gt;1,1,""),"x")</f>
        <v>x</v>
      </c>
      <c r="AD396" s="0" t="str">
        <f aca="false">IF(Y396&gt;1,IF(X396&gt;1,1,""),"x")</f>
        <v>x</v>
      </c>
    </row>
    <row r="397" customFormat="false" ht="12.75" hidden="false" customHeight="true" outlineLevel="0" collapsed="false">
      <c r="A397" s="49"/>
      <c r="B397" s="112" t="s">
        <v>23</v>
      </c>
      <c r="C397" s="113"/>
      <c r="D397" s="113"/>
      <c r="E397" s="114" t="s">
        <v>222</v>
      </c>
      <c r="F397" s="115" t="s">
        <v>30</v>
      </c>
      <c r="G397" s="116"/>
      <c r="H397" s="116"/>
      <c r="I397" s="116"/>
      <c r="J397" s="116"/>
      <c r="K397" s="117"/>
      <c r="L397" s="116"/>
      <c r="M397" s="116"/>
      <c r="N397" s="116" t="n">
        <v>11079</v>
      </c>
      <c r="O397" s="116"/>
      <c r="P397" s="117" t="n">
        <f aca="false">SUM(L397:O397)</f>
        <v>11079</v>
      </c>
      <c r="Q397" s="116"/>
      <c r="R397" s="116"/>
      <c r="S397" s="116"/>
      <c r="T397" s="116"/>
      <c r="U397" s="117"/>
      <c r="V397" s="116"/>
      <c r="W397" s="116"/>
      <c r="X397" s="116"/>
      <c r="Y397" s="116"/>
      <c r="Z397" s="117"/>
      <c r="AA397" s="86" t="n">
        <f aca="false">IF(Z397&gt;1,Z397,IF(U397&gt;1,U397,IF(P397&gt;1,P397,IF(K397&gt;1,K397,""))))</f>
        <v>11079</v>
      </c>
      <c r="AC397" s="0" t="str">
        <f aca="false">IF(V397&gt;1,IF(W397&gt;1,1,""),"x")</f>
        <v>x</v>
      </c>
      <c r="AD397" s="0" t="str">
        <f aca="false">IF(Y397&gt;1,IF(X397&gt;1,1,""),"x")</f>
        <v>x</v>
      </c>
    </row>
    <row r="398" customFormat="false" ht="12.75" hidden="false" customHeight="true" outlineLevel="0" collapsed="false">
      <c r="A398" s="16"/>
      <c r="B398" s="225"/>
      <c r="C398" s="172"/>
      <c r="D398" s="172"/>
      <c r="E398" s="173"/>
      <c r="F398" s="226"/>
      <c r="G398" s="175"/>
      <c r="H398" s="175"/>
      <c r="I398" s="175"/>
      <c r="J398" s="175"/>
      <c r="K398" s="227"/>
      <c r="L398" s="175"/>
      <c r="M398" s="175"/>
      <c r="N398" s="175"/>
      <c r="O398" s="175"/>
      <c r="P398" s="227"/>
      <c r="Q398" s="175"/>
      <c r="R398" s="175"/>
      <c r="S398" s="175"/>
      <c r="T398" s="175"/>
      <c r="U398" s="227"/>
      <c r="V398" s="175"/>
      <c r="W398" s="175"/>
      <c r="X398" s="175"/>
      <c r="Y398" s="175"/>
      <c r="Z398" s="227"/>
    </row>
    <row r="399" customFormat="false" ht="12.75" hidden="false" customHeight="true" outlineLevel="0" collapsed="false">
      <c r="A399" s="16"/>
      <c r="B399" s="228"/>
      <c r="C399" s="104"/>
      <c r="D399" s="104"/>
      <c r="E399" s="105"/>
      <c r="F399" s="229"/>
      <c r="G399" s="107"/>
      <c r="H399" s="107"/>
      <c r="I399" s="107"/>
      <c r="J399" s="107"/>
      <c r="K399" s="230"/>
      <c r="L399" s="107"/>
      <c r="M399" s="107"/>
      <c r="N399" s="107"/>
      <c r="O399" s="107"/>
      <c r="P399" s="230"/>
      <c r="Q399" s="107"/>
      <c r="R399" s="107"/>
      <c r="S399" s="107"/>
      <c r="T399" s="107"/>
      <c r="U399" s="230"/>
      <c r="V399" s="107"/>
      <c r="W399" s="107"/>
      <c r="X399" s="107"/>
      <c r="Y399" s="107"/>
      <c r="Z399" s="230"/>
    </row>
    <row r="400" customFormat="false" ht="12.75" hidden="false" customHeight="true" outlineLevel="0" collapsed="false">
      <c r="A400" s="16"/>
      <c r="B400" s="228"/>
      <c r="C400" s="104"/>
      <c r="D400" s="104"/>
      <c r="E400" s="105"/>
      <c r="F400" s="229"/>
      <c r="G400" s="107"/>
      <c r="H400" s="107"/>
      <c r="I400" s="107"/>
      <c r="J400" s="107"/>
      <c r="K400" s="230"/>
      <c r="L400" s="107"/>
      <c r="M400" s="107"/>
      <c r="N400" s="107"/>
      <c r="O400" s="107"/>
      <c r="P400" s="230"/>
      <c r="Q400" s="107"/>
      <c r="R400" s="107"/>
      <c r="S400" s="107"/>
      <c r="T400" s="107"/>
      <c r="U400" s="230"/>
      <c r="V400" s="107"/>
      <c r="W400" s="107"/>
      <c r="X400" s="107"/>
      <c r="Y400" s="107"/>
      <c r="Z400" s="230"/>
    </row>
    <row r="401" customFormat="false" ht="12.75" hidden="false" customHeight="true" outlineLevel="0" collapsed="false">
      <c r="A401" s="16"/>
      <c r="B401" s="228"/>
      <c r="C401" s="104"/>
      <c r="D401" s="104"/>
      <c r="E401" s="105"/>
      <c r="F401" s="229"/>
      <c r="G401" s="107"/>
      <c r="H401" s="107"/>
      <c r="I401" s="107"/>
      <c r="J401" s="107"/>
      <c r="K401" s="230"/>
      <c r="L401" s="107"/>
      <c r="M401" s="107"/>
      <c r="N401" s="107"/>
      <c r="O401" s="107"/>
      <c r="P401" s="230"/>
      <c r="Q401" s="107"/>
      <c r="R401" s="107"/>
      <c r="S401" s="107"/>
      <c r="T401" s="107"/>
      <c r="U401" s="230"/>
      <c r="V401" s="107"/>
      <c r="W401" s="107"/>
      <c r="X401" s="107"/>
      <c r="Y401" s="107"/>
      <c r="Z401" s="230"/>
    </row>
    <row r="402" customFormat="false" ht="12.75" hidden="false" customHeight="true" outlineLevel="0" collapsed="false">
      <c r="A402" s="16"/>
      <c r="B402" s="228"/>
      <c r="C402" s="104"/>
      <c r="D402" s="104"/>
      <c r="E402" s="105"/>
      <c r="F402" s="229"/>
      <c r="G402" s="107"/>
      <c r="H402" s="107"/>
      <c r="I402" s="107"/>
      <c r="J402" s="107"/>
      <c r="K402" s="230"/>
      <c r="L402" s="107"/>
      <c r="M402" s="107"/>
      <c r="N402" s="107"/>
      <c r="O402" s="107"/>
      <c r="P402" s="230"/>
      <c r="Q402" s="107"/>
      <c r="R402" s="107"/>
      <c r="S402" s="107"/>
      <c r="T402" s="107"/>
      <c r="U402" s="230"/>
      <c r="V402" s="107"/>
      <c r="W402" s="107"/>
      <c r="X402" s="107"/>
      <c r="Y402" s="107"/>
      <c r="Z402" s="230"/>
    </row>
  </sheetData>
  <autoFilter ref="A1:AG402"/>
  <printOptions headings="false" gridLines="false" gridLinesSet="true" horizontalCentered="false" verticalCentered="false"/>
  <pageMargins left="0.220138888888889" right="0.259722222222222" top="0.640277777777778" bottom="0.490277777777778" header="0.240277777777778" footer="0.270138888888889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 1999-2004 Traffic Count Program
&amp;12Average Weekday Traffic Volumes Summary&amp;R&amp;"Arial,Bold Italic"City of Shoreline
Traffic Services</oddHeader>
    <oddFooter>&amp;CPage &amp;P of &amp;N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2T14:39:05Z</dcterms:created>
  <dc:creator>INCA Engineers, Inc.</dc:creator>
  <dc:description/>
  <dc:language>en-US</dc:language>
  <cp:lastModifiedBy>R</cp:lastModifiedBy>
  <cp:lastPrinted>2005-12-19T22:48:58Z</cp:lastPrinted>
  <dcterms:modified xsi:type="dcterms:W3CDTF">2006-07-01T06:20:46Z</dcterms:modified>
  <cp:revision>0</cp:revision>
  <dc:subject/>
  <dc:title/>
</cp:coreProperties>
</file>